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237:$E$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32">
  <si>
    <t xml:space="preserve">Scrap: Monthly inquiries in the market prices (delivered at foundry) </t>
  </si>
  <si>
    <t xml:space="preserve">Euro / t*</t>
  </si>
  <si>
    <t xml:space="preserve">Index</t>
  </si>
  <si>
    <t xml:space="preserve">Index change  %</t>
  </si>
  <si>
    <t xml:space="preserve">June 2003= 100</t>
  </si>
  <si>
    <t xml:space="preserve">m.o.m.</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10,99</t>
  </si>
  <si>
    <t xml:space="preserve">September </t>
  </si>
  <si>
    <t xml:space="preserve">January </t>
  </si>
  <si>
    <t xml:space="preserve">April </t>
  </si>
  <si>
    <t xml:space="preserve">November </t>
  </si>
  <si>
    <t xml:space="preserve"> </t>
  </si>
  <si>
    <t xml:space="preserve">October </t>
  </si>
  <si>
    <t xml:space="preserve">December </t>
  </si>
  <si>
    <t xml:space="preserve">1,56*</t>
  </si>
  <si>
    <t xml:space="preserve">average of the light steel scrap (25 %), </t>
  </si>
  <si>
    <t xml:space="preserve">heavy steel scrap/rails 40 cm (25%)</t>
  </si>
  <si>
    <t xml:space="preserve">packages 30x30x30 cm (25 %)</t>
  </si>
  <si>
    <t xml:space="preserve">pig iron (25%) </t>
  </si>
  <si>
    <t xml:space="preserve">*t = metric tons (1.000 kg)</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8"/>
      <name val="Arial"/>
      <family val="2"/>
    </font>
    <font>
      <sz val="8"/>
      <name val="Arial"/>
      <family val="2"/>
    </font>
    <font>
      <b val="true"/>
      <u val="single"/>
      <sz val="8"/>
      <name val="Arial"/>
      <family val="2"/>
    </font>
    <font>
      <u val="single"/>
      <sz val="11"/>
      <color rgb="FF000000"/>
      <name val="Calibri"/>
      <family val="0"/>
    </font>
    <font>
      <sz val="11"/>
      <color rgb="FF000000"/>
      <name val="Calibri"/>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720</xdr:rowOff>
    </xdr:from>
    <xdr:to>
      <xdr:col>5</xdr:col>
      <xdr:colOff>720</xdr:colOff>
      <xdr:row>8</xdr:row>
      <xdr:rowOff>124560</xdr:rowOff>
    </xdr:to>
    <xdr:pic>
      <xdr:nvPicPr>
        <xdr:cNvPr id="0" name="Picture 2" descr=""/>
        <xdr:cNvPicPr/>
      </xdr:nvPicPr>
      <xdr:blipFill>
        <a:blip r:embed="rId1"/>
        <a:stretch/>
      </xdr:blipFill>
      <xdr:spPr>
        <a:xfrm>
          <a:off x="3147120" y="9720"/>
          <a:ext cx="1409760" cy="1455840"/>
        </a:xfrm>
        <a:prstGeom prst="rect">
          <a:avLst/>
        </a:prstGeom>
        <a:ln w="0">
          <a:noFill/>
        </a:ln>
      </xdr:spPr>
    </xdr:pic>
    <xdr:clientData/>
  </xdr:twoCellAnchor>
  <xdr:twoCellAnchor editAs="oneCell">
    <xdr:from>
      <xdr:col>5</xdr:col>
      <xdr:colOff>516600</xdr:colOff>
      <xdr:row>261</xdr:row>
      <xdr:rowOff>153360</xdr:rowOff>
    </xdr:from>
    <xdr:to>
      <xdr:col>11</xdr:col>
      <xdr:colOff>150480</xdr:colOff>
      <xdr:row>275</xdr:row>
      <xdr:rowOff>167760</xdr:rowOff>
    </xdr:to>
    <xdr:sp>
      <xdr:nvSpPr>
        <xdr:cNvPr id="1" name="Textfeld 1"/>
        <xdr:cNvSpPr/>
      </xdr:nvSpPr>
      <xdr:spPr>
        <a:xfrm>
          <a:off x="5072760" y="43659720"/>
          <a:ext cx="4308840" cy="2361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Importan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regret to inform you that, as of the end of March 2025, CAEF will discontinue the publication of the monthly scrap index due to our inability to ensure the continued representativeness of the underlying data. We apologise for any inconvenience this may ca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r>
            <a:rPr b="0" lang="en-US" sz="1100" spc="-1" strike="noStrike">
              <a:solidFill>
                <a:srgbClr val="000000"/>
              </a:solidFill>
              <a:latin typeface="Calibri"/>
            </a:rPr>
            <a:t>CAEF Secretariat General</a:t>
          </a:r>
          <a:endParaRPr b="0" lang="en-US" sz="1100" spc="-1" strike="noStrike">
            <a:latin typeface="Times New Roman"/>
          </a:endParaRPr>
        </a:p>
        <a:p>
          <a:r>
            <a:rPr b="0" lang="en-US" sz="1100" spc="-1" strike="noStrike">
              <a:solidFill>
                <a:srgbClr val="000000"/>
              </a:solidFill>
              <a:latin typeface="Calibri"/>
            </a:rPr>
            <a:t>(GenSec@caef.e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279"/>
  <sheetViews>
    <sheetView showFormulas="false" showGridLines="true" showRowColHeaders="true" showZeros="true" rightToLeft="false" tabSelected="true" showOutlineSymbols="true" defaultGridColor="true" view="normal" topLeftCell="A257" colorId="64" zoomScale="130" zoomScaleNormal="130" zoomScalePageLayoutView="100" workbookViewId="0">
      <selection pane="topLeft" activeCell="D278" activeCellId="0" sqref="D278"/>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4" style="0" width="15.55"/>
    <col collapsed="false" customWidth="true" hidden="false" outlineLevel="0" max="5" min="5" style="0" width="19.99"/>
  </cols>
  <sheetData>
    <row r="10" customFormat="false" ht="13.2" hidden="false" customHeight="false" outlineLevel="0" collapsed="false">
      <c r="A10" s="1" t="s">
        <v>0</v>
      </c>
    </row>
    <row r="12" customFormat="false" ht="13.2" hidden="false" customHeight="false" outlineLevel="0" collapsed="false">
      <c r="A12" s="2"/>
      <c r="B12" s="2"/>
      <c r="C12" s="3" t="s">
        <v>1</v>
      </c>
      <c r="D12" s="4" t="s">
        <v>2</v>
      </c>
      <c r="E12" s="5" t="s">
        <v>3</v>
      </c>
    </row>
    <row r="13" customFormat="false" ht="13.2" hidden="false" customHeight="false" outlineLevel="0" collapsed="false">
      <c r="A13" s="2"/>
      <c r="B13" s="2"/>
      <c r="C13" s="3"/>
      <c r="D13" s="6" t="s">
        <v>4</v>
      </c>
      <c r="E13" s="7" t="s">
        <v>5</v>
      </c>
    </row>
    <row r="14" customFormat="false" ht="13.2" hidden="false" customHeight="false" outlineLevel="0" collapsed="false">
      <c r="A14" s="8" t="n">
        <v>2003</v>
      </c>
      <c r="B14" s="9" t="s">
        <v>6</v>
      </c>
      <c r="C14" s="10" t="n">
        <v>144.82</v>
      </c>
      <c r="D14" s="9" t="n">
        <v>100</v>
      </c>
      <c r="E14" s="10"/>
    </row>
    <row r="15" customFormat="false" ht="13.2" hidden="false" customHeight="false" outlineLevel="0" collapsed="false">
      <c r="A15" s="11"/>
      <c r="B15" s="12" t="s">
        <v>7</v>
      </c>
      <c r="C15" s="13" t="n">
        <v>146.91</v>
      </c>
      <c r="D15" s="12" t="n">
        <f aca="false">+C15/C14*100</f>
        <v>101.443170832758</v>
      </c>
      <c r="E15" s="13" t="n">
        <f aca="false">+D15/D14*100-100</f>
        <v>1.44317083275791</v>
      </c>
    </row>
    <row r="16" customFormat="false" ht="13.2" hidden="false" customHeight="false" outlineLevel="0" collapsed="false">
      <c r="A16" s="11"/>
      <c r="B16" s="12" t="s">
        <v>8</v>
      </c>
      <c r="C16" s="13" t="n">
        <v>150.35</v>
      </c>
      <c r="D16" s="12" t="n">
        <f aca="false">+C16/C14*100</f>
        <v>103.818533351747</v>
      </c>
      <c r="E16" s="13" t="n">
        <f aca="false">+D16/D15*100-100</f>
        <v>2.34156966850452</v>
      </c>
    </row>
    <row r="17" customFormat="false" ht="13.2" hidden="false" customHeight="false" outlineLevel="0" collapsed="false">
      <c r="A17" s="11"/>
      <c r="B17" s="12" t="s">
        <v>9</v>
      </c>
      <c r="C17" s="13" t="n">
        <v>167.28</v>
      </c>
      <c r="D17" s="12" t="n">
        <f aca="false">+C17/C14*100</f>
        <v>115.508907609446</v>
      </c>
      <c r="E17" s="13" t="n">
        <f aca="false">+D17/D16*100-100</f>
        <v>11.2603924176921</v>
      </c>
    </row>
    <row r="18" customFormat="false" ht="13.2" hidden="false" customHeight="false" outlineLevel="0" collapsed="false">
      <c r="A18" s="11"/>
      <c r="B18" s="12" t="s">
        <v>10</v>
      </c>
      <c r="C18" s="13" t="n">
        <v>171.76</v>
      </c>
      <c r="D18" s="12" t="n">
        <f aca="false">+C18/C14*100</f>
        <v>118.602402983013</v>
      </c>
      <c r="E18" s="13" t="n">
        <f aca="false">+D18/D17*100-100</f>
        <v>2.67814442850309</v>
      </c>
    </row>
    <row r="19" customFormat="false" ht="13.2" hidden="false" customHeight="false" outlineLevel="0" collapsed="false">
      <c r="A19" s="11"/>
      <c r="B19" s="12" t="s">
        <v>11</v>
      </c>
      <c r="C19" s="13" t="n">
        <v>171.24</v>
      </c>
      <c r="D19" s="12" t="n">
        <f aca="false">+C19/C14*100</f>
        <v>118.243336555724</v>
      </c>
      <c r="E19" s="13" t="n">
        <f aca="false">+D19/D18*100-100</f>
        <v>-0.302748020493695</v>
      </c>
    </row>
    <row r="20" customFormat="false" ht="13.2" hidden="false" customHeight="false" outlineLevel="0" collapsed="false">
      <c r="A20" s="14"/>
      <c r="B20" s="15" t="s">
        <v>12</v>
      </c>
      <c r="C20" s="16" t="n">
        <v>171.07</v>
      </c>
      <c r="D20" s="15" t="n">
        <f aca="false">+C20/C14*100</f>
        <v>118.125949454495</v>
      </c>
      <c r="E20" s="16" t="n">
        <f aca="false">+D20/D19*100-100</f>
        <v>-0.0992758701238188</v>
      </c>
    </row>
    <row r="21" customFormat="false" ht="13.2" hidden="false" customHeight="false" outlineLevel="0" collapsed="false">
      <c r="A21" s="8" t="n">
        <v>2004</v>
      </c>
      <c r="B21" s="9" t="s">
        <v>13</v>
      </c>
      <c r="C21" s="10" t="n">
        <v>188.2</v>
      </c>
      <c r="D21" s="9" t="n">
        <f aca="false">+C21/C14*100</f>
        <v>129.954426184229</v>
      </c>
      <c r="E21" s="10" t="n">
        <f aca="false">+D21/D20*100-100</f>
        <v>10.013444788683</v>
      </c>
    </row>
    <row r="22" customFormat="false" ht="13.2" hidden="false" customHeight="false" outlineLevel="0" collapsed="false">
      <c r="A22" s="17"/>
      <c r="B22" s="18" t="s">
        <v>14</v>
      </c>
      <c r="C22" s="13" t="n">
        <v>205</v>
      </c>
      <c r="D22" s="12" t="n">
        <f aca="false">+C22/C14*100</f>
        <v>141.555033835106</v>
      </c>
      <c r="E22" s="13" t="n">
        <f aca="false">+D22/D21*100-100</f>
        <v>8.92667375132838</v>
      </c>
    </row>
    <row r="23" customFormat="false" ht="13.2" hidden="false" customHeight="false" outlineLevel="0" collapsed="false">
      <c r="A23" s="17"/>
      <c r="B23" s="18" t="s">
        <v>15</v>
      </c>
      <c r="C23" s="19" t="n">
        <v>228.44</v>
      </c>
      <c r="D23" s="12" t="n">
        <f aca="false">+C23/C14*100</f>
        <v>157.74064355752</v>
      </c>
      <c r="E23" s="13" t="n">
        <v>11.14</v>
      </c>
    </row>
    <row r="24" customFormat="false" ht="13.2" hidden="false" customHeight="false" outlineLevel="0" collapsed="false">
      <c r="A24" s="17"/>
      <c r="B24" s="18" t="s">
        <v>16</v>
      </c>
      <c r="C24" s="19" t="n">
        <v>230.41</v>
      </c>
      <c r="D24" s="12" t="n">
        <f aca="false">+C24/C14*100</f>
        <v>159.100952907057</v>
      </c>
      <c r="E24" s="19" t="n">
        <v>0.86</v>
      </c>
    </row>
    <row r="25" customFormat="false" ht="13.2" hidden="false" customHeight="false" outlineLevel="0" collapsed="false">
      <c r="A25" s="17"/>
      <c r="B25" s="18" t="s">
        <v>17</v>
      </c>
      <c r="C25" s="19" t="n">
        <v>221.47</v>
      </c>
      <c r="D25" s="12" t="n">
        <f aca="false">+C25/C14*100</f>
        <v>152.927772407126</v>
      </c>
      <c r="E25" s="19" t="n">
        <v>-3.88</v>
      </c>
    </row>
    <row r="26" customFormat="false" ht="13.2" hidden="false" customHeight="false" outlineLevel="0" collapsed="false">
      <c r="A26" s="17"/>
      <c r="B26" s="18" t="s">
        <v>6</v>
      </c>
      <c r="C26" s="19" t="n">
        <v>203.91</v>
      </c>
      <c r="D26" s="18" t="n">
        <v>140.81</v>
      </c>
      <c r="E26" s="19" t="n">
        <v>-7.93</v>
      </c>
    </row>
    <row r="27" customFormat="false" ht="13.2" hidden="false" customHeight="false" outlineLevel="0" collapsed="false">
      <c r="A27" s="17"/>
      <c r="B27" s="18" t="s">
        <v>7</v>
      </c>
      <c r="C27" s="19" t="n">
        <v>228.22</v>
      </c>
      <c r="D27" s="12" t="n">
        <v>157.6</v>
      </c>
      <c r="E27" s="19" t="n">
        <v>11.92</v>
      </c>
    </row>
    <row r="28" customFormat="false" ht="13.2" hidden="false" customHeight="false" outlineLevel="0" collapsed="false">
      <c r="A28" s="17"/>
      <c r="B28" s="18" t="s">
        <v>8</v>
      </c>
      <c r="C28" s="13" t="n">
        <v>284.5</v>
      </c>
      <c r="D28" s="18" t="n">
        <v>196.46</v>
      </c>
      <c r="E28" s="19" t="n">
        <v>24.66</v>
      </c>
    </row>
    <row r="29" customFormat="false" ht="13.2" hidden="false" customHeight="false" outlineLevel="0" collapsed="false">
      <c r="A29" s="17"/>
      <c r="B29" s="18" t="s">
        <v>9</v>
      </c>
      <c r="C29" s="19" t="n">
        <v>292.72</v>
      </c>
      <c r="D29" s="18" t="n">
        <v>202.13</v>
      </c>
      <c r="E29" s="19" t="n">
        <v>2.89</v>
      </c>
    </row>
    <row r="30" customFormat="false" ht="13.2" hidden="false" customHeight="false" outlineLevel="0" collapsed="false">
      <c r="A30" s="17"/>
      <c r="B30" s="18" t="s">
        <v>10</v>
      </c>
      <c r="C30" s="19" t="n">
        <v>310.41</v>
      </c>
      <c r="D30" s="18" t="n">
        <v>214.35</v>
      </c>
      <c r="E30" s="19" t="n">
        <v>6.04</v>
      </c>
    </row>
    <row r="31" customFormat="false" ht="13.2" hidden="false" customHeight="false" outlineLevel="0" collapsed="false">
      <c r="A31" s="17"/>
      <c r="B31" s="18" t="s">
        <v>11</v>
      </c>
      <c r="C31" s="18" t="n">
        <v>310.22</v>
      </c>
      <c r="D31" s="12" t="n">
        <v>214.22</v>
      </c>
      <c r="E31" s="18" t="n">
        <v>-0.06</v>
      </c>
    </row>
    <row r="32" customFormat="false" ht="13.2" hidden="false" customHeight="false" outlineLevel="0" collapsed="false">
      <c r="A32" s="20"/>
      <c r="B32" s="21" t="s">
        <v>12</v>
      </c>
      <c r="C32" s="22" t="n">
        <v>297.72</v>
      </c>
      <c r="D32" s="16" t="n">
        <v>205.59</v>
      </c>
      <c r="E32" s="21" t="n">
        <v>-4.03</v>
      </c>
    </row>
    <row r="33" customFormat="false" ht="11.25" hidden="false" customHeight="true" outlineLevel="0" collapsed="false">
      <c r="A33" s="23" t="n">
        <v>2005</v>
      </c>
      <c r="B33" s="24" t="s">
        <v>13</v>
      </c>
      <c r="C33" s="25" t="n">
        <v>323.21</v>
      </c>
      <c r="D33" s="10" t="n">
        <v>223.18</v>
      </c>
      <c r="E33" s="25" t="n">
        <v>8.56</v>
      </c>
    </row>
    <row r="34" customFormat="false" ht="11.25" hidden="false" customHeight="true" outlineLevel="0" collapsed="false">
      <c r="A34" s="26"/>
      <c r="B34" s="18" t="s">
        <v>14</v>
      </c>
      <c r="C34" s="19" t="n">
        <v>323.54</v>
      </c>
      <c r="D34" s="13" t="n">
        <v>223.42</v>
      </c>
      <c r="E34" s="13" t="n">
        <v>0.1</v>
      </c>
    </row>
    <row r="35" customFormat="false" ht="11.25" hidden="false" customHeight="true" outlineLevel="0" collapsed="false">
      <c r="A35" s="26"/>
      <c r="B35" s="18" t="s">
        <v>15</v>
      </c>
      <c r="C35" s="18" t="n">
        <v>318.38</v>
      </c>
      <c r="D35" s="12" t="n">
        <v>219.85</v>
      </c>
      <c r="E35" s="12" t="n">
        <v>-1.6</v>
      </c>
    </row>
    <row r="36" customFormat="false" ht="11.25" hidden="false" customHeight="true" outlineLevel="0" collapsed="false">
      <c r="A36" s="26"/>
      <c r="B36" s="18" t="s">
        <v>16</v>
      </c>
      <c r="C36" s="18" t="n">
        <v>296.56</v>
      </c>
      <c r="D36" s="12" t="n">
        <v>204.79</v>
      </c>
      <c r="E36" s="13" t="n">
        <v>-6.85</v>
      </c>
    </row>
    <row r="37" customFormat="false" ht="11.25" hidden="false" customHeight="true" outlineLevel="0" collapsed="false">
      <c r="A37" s="26"/>
      <c r="B37" s="18" t="s">
        <v>17</v>
      </c>
      <c r="C37" s="19" t="n">
        <v>263.98</v>
      </c>
      <c r="D37" s="13" t="n">
        <v>182.29</v>
      </c>
      <c r="E37" s="27" t="s">
        <v>18</v>
      </c>
    </row>
    <row r="38" customFormat="false" ht="11.25" hidden="false" customHeight="true" outlineLevel="0" collapsed="false">
      <c r="A38" s="26"/>
      <c r="B38" s="18" t="s">
        <v>6</v>
      </c>
      <c r="C38" s="19" t="n">
        <v>224.68</v>
      </c>
      <c r="D38" s="13" t="n">
        <v>155.15</v>
      </c>
      <c r="E38" s="27" t="n">
        <v>-14.89</v>
      </c>
    </row>
    <row r="39" customFormat="false" ht="11.25" hidden="false" customHeight="true" outlineLevel="0" collapsed="false">
      <c r="A39" s="26"/>
      <c r="B39" s="18" t="s">
        <v>7</v>
      </c>
      <c r="C39" s="19" t="n">
        <v>250.36</v>
      </c>
      <c r="D39" s="13" t="n">
        <v>172.88</v>
      </c>
      <c r="E39" s="28" t="n">
        <v>11.43</v>
      </c>
    </row>
    <row r="40" customFormat="false" ht="11.25" hidden="false" customHeight="true" outlineLevel="0" collapsed="false">
      <c r="A40" s="26"/>
      <c r="B40" s="18" t="s">
        <v>8</v>
      </c>
      <c r="C40" s="18" t="n">
        <v>294.41</v>
      </c>
      <c r="D40" s="12" t="n">
        <v>203.3</v>
      </c>
      <c r="E40" s="27" t="n">
        <v>17.6</v>
      </c>
    </row>
    <row r="41" customFormat="false" ht="11.25" hidden="false" customHeight="true" outlineLevel="0" collapsed="false">
      <c r="A41" s="26"/>
      <c r="B41" s="18" t="s">
        <v>9</v>
      </c>
      <c r="C41" s="19" t="n">
        <v>297.03</v>
      </c>
      <c r="D41" s="13" t="n">
        <v>205.11</v>
      </c>
      <c r="E41" s="28" t="n">
        <v>0.89</v>
      </c>
    </row>
    <row r="42" customFormat="false" ht="11.25" hidden="false" customHeight="true" outlineLevel="0" collapsed="false">
      <c r="A42" s="26"/>
      <c r="B42" s="18" t="s">
        <v>10</v>
      </c>
      <c r="C42" s="29" t="n">
        <v>274.9</v>
      </c>
      <c r="D42" s="29" t="n">
        <v>189.83</v>
      </c>
      <c r="E42" s="28" t="n">
        <v>-7.45</v>
      </c>
      <c r="F42" s="30"/>
    </row>
    <row r="43" customFormat="false" ht="13.2" hidden="false" customHeight="false" outlineLevel="0" collapsed="false">
      <c r="A43" s="17"/>
      <c r="B43" s="18" t="s">
        <v>11</v>
      </c>
      <c r="C43" s="19" t="n">
        <v>269.58</v>
      </c>
      <c r="D43" s="19" t="n">
        <v>186.15</v>
      </c>
      <c r="E43" s="28" t="n">
        <v>-1.94</v>
      </c>
      <c r="F43" s="30"/>
    </row>
    <row r="44" customFormat="false" ht="13.2" hidden="false" customHeight="false" outlineLevel="0" collapsed="false">
      <c r="A44" s="20"/>
      <c r="B44" s="21" t="s">
        <v>12</v>
      </c>
      <c r="C44" s="16" t="n">
        <v>265.8</v>
      </c>
      <c r="D44" s="31" t="n">
        <v>183.54</v>
      </c>
      <c r="E44" s="32" t="n">
        <v>-1.4</v>
      </c>
      <c r="F44" s="30"/>
    </row>
    <row r="45" customFormat="false" ht="13.2" hidden="false" customHeight="false" outlineLevel="0" collapsed="false">
      <c r="A45" s="23" t="n">
        <v>2006</v>
      </c>
      <c r="B45" s="24" t="s">
        <v>13</v>
      </c>
      <c r="C45" s="10" t="n">
        <v>264.34</v>
      </c>
      <c r="D45" s="33" t="n">
        <v>182.53</v>
      </c>
      <c r="E45" s="34" t="n">
        <v>-0.55</v>
      </c>
      <c r="F45" s="30"/>
    </row>
    <row r="46" customFormat="false" ht="13.2" hidden="false" customHeight="false" outlineLevel="0" collapsed="false">
      <c r="A46" s="26"/>
      <c r="B46" s="18" t="s">
        <v>14</v>
      </c>
      <c r="C46" s="35" t="n">
        <v>267.8</v>
      </c>
      <c r="D46" s="19" t="n">
        <v>184.93</v>
      </c>
      <c r="E46" s="28" t="n">
        <v>1.31</v>
      </c>
    </row>
    <row r="47" customFormat="false" ht="13.2" hidden="false" customHeight="false" outlineLevel="0" collapsed="false">
      <c r="A47" s="26"/>
      <c r="B47" s="18" t="s">
        <v>15</v>
      </c>
      <c r="C47" s="13" t="n">
        <v>282</v>
      </c>
      <c r="D47" s="19" t="n">
        <v>194.73</v>
      </c>
      <c r="E47" s="28" t="n">
        <v>5.3</v>
      </c>
      <c r="F47" s="30"/>
    </row>
    <row r="48" customFormat="false" ht="13.2" hidden="false" customHeight="false" outlineLevel="0" collapsed="false">
      <c r="A48" s="26"/>
      <c r="B48" s="18" t="s">
        <v>16</v>
      </c>
      <c r="C48" s="13" t="n">
        <v>286.39</v>
      </c>
      <c r="D48" s="18" t="n">
        <v>197.76</v>
      </c>
      <c r="E48" s="28" t="n">
        <v>1.55</v>
      </c>
    </row>
    <row r="49" customFormat="false" ht="13.2" hidden="false" customHeight="false" outlineLevel="0" collapsed="false">
      <c r="A49" s="26"/>
      <c r="B49" s="18" t="s">
        <v>17</v>
      </c>
      <c r="C49" s="29" t="n">
        <v>285.04</v>
      </c>
      <c r="D49" s="19" t="n">
        <v>196.83</v>
      </c>
      <c r="E49" s="28" t="n">
        <v>-0.47</v>
      </c>
      <c r="F49" s="30"/>
    </row>
    <row r="50" customFormat="false" ht="13.2" hidden="false" customHeight="false" outlineLevel="0" collapsed="false">
      <c r="A50" s="26"/>
      <c r="B50" s="36" t="s">
        <v>6</v>
      </c>
      <c r="C50" s="29" t="n">
        <v>307.34</v>
      </c>
      <c r="D50" s="17" t="n">
        <v>212.23</v>
      </c>
      <c r="E50" s="28" t="n">
        <v>7.82</v>
      </c>
      <c r="F50" s="30"/>
    </row>
    <row r="51" customFormat="false" ht="13.2" hidden="false" customHeight="false" outlineLevel="0" collapsed="false">
      <c r="A51" s="26"/>
      <c r="B51" s="18" t="s">
        <v>7</v>
      </c>
      <c r="C51" s="13" t="n">
        <v>308.51</v>
      </c>
      <c r="D51" s="19" t="n">
        <v>213.04</v>
      </c>
      <c r="E51" s="28" t="n">
        <v>0.38</v>
      </c>
      <c r="F51" s="30"/>
    </row>
    <row r="52" customFormat="false" ht="13.2" hidden="false" customHeight="false" outlineLevel="0" collapsed="false">
      <c r="A52" s="26"/>
      <c r="B52" s="18" t="s">
        <v>8</v>
      </c>
      <c r="C52" s="13" t="n">
        <v>297.42</v>
      </c>
      <c r="D52" s="19" t="n">
        <v>205.38</v>
      </c>
      <c r="E52" s="28" t="n">
        <v>-3.59</v>
      </c>
      <c r="F52" s="30"/>
    </row>
    <row r="53" customFormat="false" ht="13.2" hidden="false" customHeight="false" outlineLevel="0" collapsed="false">
      <c r="A53" s="26"/>
      <c r="B53" s="18" t="s">
        <v>9</v>
      </c>
      <c r="C53" s="13" t="n">
        <v>287.66</v>
      </c>
      <c r="D53" s="19" t="n">
        <v>198.64</v>
      </c>
      <c r="E53" s="28" t="n">
        <v>-3.28</v>
      </c>
      <c r="F53" s="30"/>
    </row>
    <row r="54" customFormat="false" ht="13.2" hidden="false" customHeight="false" outlineLevel="0" collapsed="false">
      <c r="A54" s="26"/>
      <c r="B54" s="18" t="s">
        <v>10</v>
      </c>
      <c r="C54" s="13" t="n">
        <v>297.88</v>
      </c>
      <c r="D54" s="13" t="n">
        <v>205.7</v>
      </c>
      <c r="E54" s="28" t="n">
        <v>3.55</v>
      </c>
    </row>
    <row r="55" customFormat="false" ht="13.2" hidden="false" customHeight="false" outlineLevel="0" collapsed="false">
      <c r="A55" s="26"/>
      <c r="B55" s="18" t="s">
        <v>11</v>
      </c>
      <c r="C55" s="13" t="n">
        <v>297.26</v>
      </c>
      <c r="D55" s="13" t="n">
        <v>205.27</v>
      </c>
      <c r="E55" s="28" t="n">
        <v>-0.21</v>
      </c>
    </row>
    <row r="56" customFormat="false" ht="13.2" hidden="false" customHeight="false" outlineLevel="0" collapsed="false">
      <c r="A56" s="37"/>
      <c r="B56" s="22" t="s">
        <v>12</v>
      </c>
      <c r="C56" s="38" t="n">
        <v>297.15</v>
      </c>
      <c r="D56" s="38" t="n">
        <v>205.19</v>
      </c>
      <c r="E56" s="39" t="n">
        <v>-0.04</v>
      </c>
    </row>
    <row r="57" customFormat="false" ht="13.2" hidden="false" customHeight="false" outlineLevel="0" collapsed="false">
      <c r="A57" s="23" t="n">
        <v>2007</v>
      </c>
      <c r="B57" s="24" t="s">
        <v>13</v>
      </c>
      <c r="C57" s="10" t="n">
        <v>299.64</v>
      </c>
      <c r="D57" s="10" t="n">
        <v>206.91</v>
      </c>
      <c r="E57" s="40" t="n">
        <v>0.84</v>
      </c>
    </row>
    <row r="58" customFormat="false" ht="13.2" hidden="false" customHeight="false" outlineLevel="0" collapsed="false">
      <c r="A58" s="26"/>
      <c r="B58" s="18" t="s">
        <v>14</v>
      </c>
      <c r="C58" s="13" t="n">
        <v>313.39</v>
      </c>
      <c r="D58" s="13" t="n">
        <v>216.41</v>
      </c>
      <c r="E58" s="28" t="n">
        <v>4.59</v>
      </c>
    </row>
    <row r="59" customFormat="false" ht="13.2" hidden="false" customHeight="false" outlineLevel="0" collapsed="false">
      <c r="A59" s="26"/>
      <c r="B59" s="36" t="s">
        <v>15</v>
      </c>
      <c r="C59" s="13" t="n">
        <v>324.15</v>
      </c>
      <c r="D59" s="12" t="n">
        <v>223.83</v>
      </c>
      <c r="E59" s="27" t="n">
        <v>3.43</v>
      </c>
    </row>
    <row r="60" customFormat="false" ht="13.2" hidden="false" customHeight="false" outlineLevel="0" collapsed="false">
      <c r="A60" s="26"/>
      <c r="B60" s="18" t="s">
        <v>16</v>
      </c>
      <c r="C60" s="13" t="n">
        <v>324.36</v>
      </c>
      <c r="D60" s="13" t="n">
        <v>223.98</v>
      </c>
      <c r="E60" s="27" t="n">
        <v>0.07</v>
      </c>
    </row>
    <row r="61" customFormat="false" ht="13.2" hidden="false" customHeight="false" outlineLevel="0" collapsed="false">
      <c r="A61" s="26"/>
      <c r="B61" s="36" t="s">
        <v>17</v>
      </c>
      <c r="C61" s="13" t="n">
        <v>318.24</v>
      </c>
      <c r="D61" s="13" t="n">
        <v>219.76</v>
      </c>
      <c r="E61" s="27" t="n">
        <v>-1.89</v>
      </c>
    </row>
    <row r="62" customFormat="false" ht="13.2" hidden="false" customHeight="false" outlineLevel="0" collapsed="false">
      <c r="A62" s="26"/>
      <c r="B62" s="18" t="s">
        <v>6</v>
      </c>
      <c r="C62" s="35" t="n">
        <v>318.52</v>
      </c>
      <c r="D62" s="29" t="n">
        <v>219.95</v>
      </c>
      <c r="E62" s="28" t="n">
        <v>0.09</v>
      </c>
    </row>
    <row r="63" customFormat="false" ht="13.2" hidden="false" customHeight="false" outlineLevel="0" collapsed="false">
      <c r="A63" s="26"/>
      <c r="B63" s="18" t="s">
        <v>7</v>
      </c>
      <c r="C63" s="13" t="n">
        <v>323.4</v>
      </c>
      <c r="D63" s="13" t="n">
        <v>223.32</v>
      </c>
      <c r="E63" s="27" t="n">
        <v>1.53</v>
      </c>
    </row>
    <row r="64" customFormat="false" ht="13.2" hidden="false" customHeight="false" outlineLevel="0" collapsed="false">
      <c r="A64" s="26"/>
      <c r="B64" s="36" t="s">
        <v>8</v>
      </c>
      <c r="C64" s="13" t="n">
        <v>308.67</v>
      </c>
      <c r="D64" s="35" t="n">
        <v>213.15</v>
      </c>
      <c r="E64" s="28" t="n">
        <v>-4.56</v>
      </c>
    </row>
    <row r="65" customFormat="false" ht="13.2" hidden="false" customHeight="false" outlineLevel="0" collapsed="false">
      <c r="A65" s="26"/>
      <c r="B65" s="18" t="s">
        <v>19</v>
      </c>
      <c r="C65" s="13" t="n">
        <v>307.28</v>
      </c>
      <c r="D65" s="13" t="n">
        <v>212.19</v>
      </c>
      <c r="E65" s="28" t="n">
        <v>-0.45</v>
      </c>
    </row>
    <row r="66" customFormat="false" ht="13.2" hidden="false" customHeight="false" outlineLevel="0" collapsed="false">
      <c r="A66" s="26"/>
      <c r="B66" s="18" t="s">
        <v>10</v>
      </c>
      <c r="C66" s="13" t="n">
        <v>306.16</v>
      </c>
      <c r="D66" s="13" t="n">
        <v>211.42</v>
      </c>
      <c r="E66" s="28" t="n">
        <v>-0.36</v>
      </c>
      <c r="F66" s="30"/>
    </row>
    <row r="67" customFormat="false" ht="13.2" hidden="false" customHeight="false" outlineLevel="0" collapsed="false">
      <c r="A67" s="26"/>
      <c r="B67" s="18" t="s">
        <v>11</v>
      </c>
      <c r="C67" s="13" t="n">
        <v>304.81</v>
      </c>
      <c r="D67" s="13" t="n">
        <v>210.48</v>
      </c>
      <c r="E67" s="28" t="n">
        <v>-0.44</v>
      </c>
    </row>
    <row r="68" customFormat="false" ht="13.2" hidden="false" customHeight="false" outlineLevel="0" collapsed="false">
      <c r="A68" s="37"/>
      <c r="B68" s="21" t="s">
        <v>12</v>
      </c>
      <c r="C68" s="16" t="n">
        <v>304.55</v>
      </c>
      <c r="D68" s="15" t="n">
        <v>210.3</v>
      </c>
      <c r="E68" s="32" t="n">
        <v>-0.08</v>
      </c>
    </row>
    <row r="69" customFormat="false" ht="13.2" hidden="false" customHeight="false" outlineLevel="0" collapsed="false">
      <c r="A69" s="23" t="n">
        <v>2008</v>
      </c>
      <c r="B69" s="24" t="s">
        <v>13</v>
      </c>
      <c r="C69" s="10" t="n">
        <v>342.36</v>
      </c>
      <c r="D69" s="9" t="n">
        <v>236.42</v>
      </c>
      <c r="E69" s="34" t="n">
        <v>12.42</v>
      </c>
    </row>
    <row r="70" customFormat="false" ht="13.2" hidden="false" customHeight="false" outlineLevel="0" collapsed="false">
      <c r="A70" s="26"/>
      <c r="B70" s="36" t="s">
        <v>14</v>
      </c>
      <c r="C70" s="13" t="n">
        <v>345.95</v>
      </c>
      <c r="D70" s="35" t="n">
        <v>238.89</v>
      </c>
      <c r="E70" s="28" t="n">
        <v>1.05</v>
      </c>
      <c r="F70" s="30"/>
    </row>
    <row r="71" customFormat="false" ht="13.2" hidden="false" customHeight="false" outlineLevel="0" collapsed="false">
      <c r="A71" s="26"/>
      <c r="B71" s="18" t="s">
        <v>15</v>
      </c>
      <c r="C71" s="35" t="n">
        <v>347.37</v>
      </c>
      <c r="D71" s="13" t="n">
        <v>239.87</v>
      </c>
      <c r="E71" s="27" t="n">
        <v>0.41</v>
      </c>
      <c r="F71" s="30"/>
    </row>
    <row r="72" customFormat="false" ht="13.2" hidden="false" customHeight="false" outlineLevel="0" collapsed="false">
      <c r="A72" s="26"/>
      <c r="B72" s="18" t="s">
        <v>16</v>
      </c>
      <c r="C72" s="13" t="n">
        <v>421.86</v>
      </c>
      <c r="D72" s="12" t="n">
        <v>291.31</v>
      </c>
      <c r="E72" s="28" t="n">
        <v>21.45</v>
      </c>
    </row>
    <row r="73" customFormat="false" ht="13.2" hidden="false" customHeight="false" outlineLevel="0" collapsed="false">
      <c r="A73" s="26"/>
      <c r="B73" s="18" t="s">
        <v>17</v>
      </c>
      <c r="C73" s="35" t="n">
        <v>504.83</v>
      </c>
      <c r="D73" s="13" t="n">
        <v>348.61</v>
      </c>
      <c r="E73" s="28" t="n">
        <v>19.67</v>
      </c>
    </row>
    <row r="74" customFormat="false" ht="13.2" hidden="false" customHeight="false" outlineLevel="0" collapsed="false">
      <c r="A74" s="26"/>
      <c r="B74" s="36" t="s">
        <v>6</v>
      </c>
      <c r="C74" s="13" t="n">
        <v>520.23</v>
      </c>
      <c r="D74" s="35" t="n">
        <v>359.24</v>
      </c>
      <c r="E74" s="28" t="n">
        <v>3.05</v>
      </c>
      <c r="F74" s="30"/>
    </row>
    <row r="75" customFormat="false" ht="13.2" hidden="false" customHeight="false" outlineLevel="0" collapsed="false">
      <c r="A75" s="26"/>
      <c r="B75" s="18" t="s">
        <v>7</v>
      </c>
      <c r="C75" s="13" t="n">
        <v>519.66</v>
      </c>
      <c r="D75" s="13" t="n">
        <v>358.84</v>
      </c>
      <c r="E75" s="28" t="n">
        <v>-0.11</v>
      </c>
      <c r="F75" s="30"/>
    </row>
    <row r="76" customFormat="false" ht="13.2" hidden="false" customHeight="false" outlineLevel="0" collapsed="false">
      <c r="A76" s="26"/>
      <c r="B76" s="18" t="s">
        <v>8</v>
      </c>
      <c r="C76" s="13" t="n">
        <v>483.05</v>
      </c>
      <c r="D76" s="35" t="n">
        <v>333.56</v>
      </c>
      <c r="E76" s="28" t="n">
        <v>-7.05</v>
      </c>
    </row>
    <row r="77" customFormat="false" ht="13.2" hidden="false" customHeight="false" outlineLevel="0" collapsed="false">
      <c r="A77" s="26"/>
      <c r="B77" s="36" t="s">
        <v>9</v>
      </c>
      <c r="C77" s="29" t="n">
        <v>413.6</v>
      </c>
      <c r="D77" s="13" t="n">
        <v>285.6</v>
      </c>
      <c r="E77" s="28" t="n">
        <v>-14.38</v>
      </c>
      <c r="F77" s="30"/>
    </row>
    <row r="78" customFormat="false" ht="13.2" hidden="false" customHeight="false" outlineLevel="0" collapsed="false">
      <c r="A78" s="26"/>
      <c r="B78" s="36" t="s">
        <v>10</v>
      </c>
      <c r="C78" s="13" t="n">
        <v>387.38</v>
      </c>
      <c r="D78" s="35" t="n">
        <v>267.5</v>
      </c>
      <c r="E78" s="28" t="n">
        <v>-6.34</v>
      </c>
      <c r="F78" s="30"/>
    </row>
    <row r="79" customFormat="false" ht="13.2" hidden="false" customHeight="false" outlineLevel="0" collapsed="false">
      <c r="A79" s="26"/>
      <c r="B79" s="18" t="s">
        <v>11</v>
      </c>
      <c r="C79" s="35" t="n">
        <v>329.84</v>
      </c>
      <c r="D79" s="13" t="n">
        <v>227.77</v>
      </c>
      <c r="E79" s="28" t="n">
        <v>-14.85</v>
      </c>
    </row>
    <row r="80" customFormat="false" ht="13.2" hidden="false" customHeight="false" outlineLevel="0" collapsed="false">
      <c r="A80" s="37"/>
      <c r="B80" s="21" t="s">
        <v>12</v>
      </c>
      <c r="C80" s="16" t="n">
        <v>351.93</v>
      </c>
      <c r="D80" s="16" t="n">
        <v>243.02</v>
      </c>
      <c r="E80" s="39" t="n">
        <v>6.7</v>
      </c>
    </row>
    <row r="81" customFormat="false" ht="13.2" hidden="false" customHeight="false" outlineLevel="0" collapsed="false">
      <c r="A81" s="23" t="n">
        <v>2009</v>
      </c>
      <c r="B81" s="24" t="s">
        <v>20</v>
      </c>
      <c r="C81" s="10" t="n">
        <v>351.81</v>
      </c>
      <c r="D81" s="9" t="n">
        <v>242.93</v>
      </c>
      <c r="E81" s="34" t="n">
        <v>-0.04</v>
      </c>
      <c r="F81" s="30"/>
    </row>
    <row r="82" customFormat="false" ht="13.2" hidden="false" customHeight="false" outlineLevel="0" collapsed="false">
      <c r="A82" s="26"/>
      <c r="B82" s="18" t="s">
        <v>14</v>
      </c>
      <c r="C82" s="13" t="n">
        <v>324.05</v>
      </c>
      <c r="D82" s="13" t="n">
        <v>223.77</v>
      </c>
      <c r="E82" s="28" t="n">
        <v>-7.89</v>
      </c>
    </row>
    <row r="83" customFormat="false" ht="13.2" hidden="false" customHeight="false" outlineLevel="0" collapsed="false">
      <c r="A83" s="26"/>
      <c r="B83" s="18" t="s">
        <v>15</v>
      </c>
      <c r="C83" s="13" t="n">
        <v>289.83</v>
      </c>
      <c r="D83" s="35" t="n">
        <v>200.14</v>
      </c>
      <c r="E83" s="28" t="n">
        <v>-10.56</v>
      </c>
      <c r="F83" s="30"/>
    </row>
    <row r="84" customFormat="false" ht="13.2" hidden="false" customHeight="false" outlineLevel="0" collapsed="false">
      <c r="A84" s="26"/>
      <c r="B84" s="18" t="s">
        <v>21</v>
      </c>
      <c r="C84" s="19" t="n">
        <v>266.73</v>
      </c>
      <c r="D84" s="19" t="n">
        <v>184.18</v>
      </c>
      <c r="E84" s="28" t="n">
        <v>-7.97</v>
      </c>
      <c r="F84" s="30"/>
    </row>
    <row r="85" customFormat="false" ht="13.2" hidden="false" customHeight="false" outlineLevel="0" collapsed="false">
      <c r="A85" s="26"/>
      <c r="B85" s="18" t="s">
        <v>17</v>
      </c>
      <c r="C85" s="36" t="n">
        <v>268.13</v>
      </c>
      <c r="D85" s="19" t="n">
        <v>185.16</v>
      </c>
      <c r="E85" s="28" t="n">
        <v>0.53</v>
      </c>
      <c r="F85" s="30"/>
    </row>
    <row r="86" customFormat="false" ht="13.2" hidden="false" customHeight="false" outlineLevel="0" collapsed="false">
      <c r="A86" s="26"/>
      <c r="B86" s="36" t="s">
        <v>6</v>
      </c>
      <c r="C86" s="19" t="n">
        <v>252.04</v>
      </c>
      <c r="D86" s="19" t="n">
        <v>174.04</v>
      </c>
      <c r="E86" s="28" t="n">
        <v>-6</v>
      </c>
      <c r="F86" s="30"/>
    </row>
    <row r="87" customFormat="false" ht="13.2" hidden="false" customHeight="false" outlineLevel="0" collapsed="false">
      <c r="A87" s="26"/>
      <c r="B87" s="36" t="s">
        <v>7</v>
      </c>
      <c r="C87" s="29" t="n">
        <v>255.1</v>
      </c>
      <c r="D87" s="19" t="n">
        <v>176.15</v>
      </c>
      <c r="E87" s="18" t="n">
        <v>1.21</v>
      </c>
    </row>
    <row r="88" customFormat="false" ht="13.2" hidden="false" customHeight="false" outlineLevel="0" collapsed="false">
      <c r="A88" s="26"/>
      <c r="B88" s="18" t="s">
        <v>8</v>
      </c>
      <c r="C88" s="13" t="n">
        <v>284.11</v>
      </c>
      <c r="D88" s="19" t="n">
        <v>196.19</v>
      </c>
      <c r="E88" s="19" t="n">
        <v>11.37</v>
      </c>
      <c r="F88" s="30"/>
    </row>
    <row r="89" customFormat="false" ht="13.2" hidden="false" customHeight="false" outlineLevel="0" collapsed="false">
      <c r="A89" s="26"/>
      <c r="B89" s="18" t="s">
        <v>9</v>
      </c>
      <c r="C89" s="12" t="n">
        <v>293.25</v>
      </c>
      <c r="D89" s="13" t="n">
        <v>202.5</v>
      </c>
      <c r="E89" s="19" t="n">
        <v>3.22</v>
      </c>
    </row>
    <row r="90" customFormat="false" ht="13.2" hidden="false" customHeight="false" outlineLevel="0" collapsed="false">
      <c r="A90" s="26"/>
      <c r="B90" s="18" t="s">
        <v>10</v>
      </c>
      <c r="C90" s="13" t="n">
        <v>264.54</v>
      </c>
      <c r="D90" s="12" t="n">
        <v>182.68</v>
      </c>
      <c r="E90" s="19" t="n">
        <v>-9.79</v>
      </c>
    </row>
    <row r="91" customFormat="false" ht="13.2" hidden="false" customHeight="false" outlineLevel="0" collapsed="false">
      <c r="A91" s="26"/>
      <c r="B91" s="36" t="s">
        <v>11</v>
      </c>
      <c r="C91" s="13" t="n">
        <v>253.79</v>
      </c>
      <c r="D91" s="13" t="n">
        <v>175.25</v>
      </c>
      <c r="E91" s="19" t="n">
        <v>-4.07</v>
      </c>
    </row>
    <row r="92" customFormat="false" ht="13.2" hidden="false" customHeight="false" outlineLevel="0" collapsed="false">
      <c r="A92" s="37"/>
      <c r="B92" s="21" t="s">
        <v>12</v>
      </c>
      <c r="C92" s="16" t="n">
        <v>268.28</v>
      </c>
      <c r="D92" s="16" t="n">
        <v>185.26</v>
      </c>
      <c r="E92" s="31" t="n">
        <v>5.71</v>
      </c>
      <c r="F92" s="30"/>
    </row>
    <row r="93" customFormat="false" ht="13.2" hidden="false" customHeight="false" outlineLevel="0" collapsed="false">
      <c r="A93" s="23" t="n">
        <v>2010</v>
      </c>
      <c r="B93" s="24" t="s">
        <v>13</v>
      </c>
      <c r="C93" s="10" t="n">
        <v>289.82</v>
      </c>
      <c r="D93" s="10" t="n">
        <v>200.13</v>
      </c>
      <c r="E93" s="25" t="n">
        <v>8.03</v>
      </c>
    </row>
    <row r="94" customFormat="false" ht="13.2" hidden="false" customHeight="false" outlineLevel="0" collapsed="false">
      <c r="A94" s="26"/>
      <c r="B94" s="36" t="s">
        <v>14</v>
      </c>
      <c r="C94" s="13" t="n">
        <v>297.58</v>
      </c>
      <c r="D94" s="13" t="n">
        <v>205.49</v>
      </c>
      <c r="E94" s="19" t="n">
        <v>2.68</v>
      </c>
      <c r="F94" s="30"/>
    </row>
    <row r="95" customFormat="false" ht="13.2" hidden="false" customHeight="false" outlineLevel="0" collapsed="false">
      <c r="A95" s="26"/>
      <c r="B95" s="18" t="s">
        <v>15</v>
      </c>
      <c r="C95" s="12" t="n">
        <v>325.90725</v>
      </c>
      <c r="D95" s="12" t="n">
        <v>225.0507544108</v>
      </c>
      <c r="E95" s="18" t="n">
        <v>9.52</v>
      </c>
    </row>
    <row r="96" customFormat="false" ht="13.2" hidden="false" customHeight="false" outlineLevel="0" collapsed="false">
      <c r="A96" s="26"/>
      <c r="B96" s="18" t="s">
        <v>16</v>
      </c>
      <c r="C96" s="12" t="n">
        <v>398.415625</v>
      </c>
      <c r="D96" s="12" t="n">
        <v>275.120412250112</v>
      </c>
      <c r="E96" s="12" t="n">
        <v>22.2481626290916</v>
      </c>
    </row>
    <row r="97" customFormat="false" ht="13.2" hidden="false" customHeight="false" outlineLevel="0" collapsed="false">
      <c r="A97" s="26"/>
      <c r="B97" s="18" t="s">
        <v>17</v>
      </c>
      <c r="C97" s="12" t="n">
        <v>396.31</v>
      </c>
      <c r="D97" s="13" t="n">
        <v>273.67</v>
      </c>
      <c r="E97" s="12" t="n">
        <f aca="false">+D97/D96*100-100</f>
        <v>-0.527191798765429</v>
      </c>
    </row>
    <row r="98" customFormat="false" ht="13.2" hidden="false" customHeight="false" outlineLevel="0" collapsed="false">
      <c r="A98" s="26"/>
      <c r="B98" s="36" t="s">
        <v>6</v>
      </c>
      <c r="C98" s="13" t="n">
        <v>381.921875</v>
      </c>
      <c r="D98" s="35" t="n">
        <v>263.730880778925</v>
      </c>
      <c r="E98" s="13" t="n">
        <f aca="false">+D98/D97*100-100</f>
        <v>-3.63178982755699</v>
      </c>
    </row>
    <row r="99" customFormat="false" ht="13.2" hidden="false" customHeight="false" outlineLevel="0" collapsed="false">
      <c r="A99" s="26"/>
      <c r="B99" s="18" t="s">
        <v>7</v>
      </c>
      <c r="C99" s="13" t="n">
        <v>371.01</v>
      </c>
      <c r="D99" s="13" t="n">
        <v>256.19</v>
      </c>
      <c r="E99" s="12" t="n">
        <v>-2.86</v>
      </c>
    </row>
    <row r="100" customFormat="false" ht="13.2" hidden="false" customHeight="false" outlineLevel="0" collapsed="false">
      <c r="A100" s="26"/>
      <c r="B100" s="36" t="s">
        <v>8</v>
      </c>
      <c r="C100" s="13" t="n">
        <v>377.58</v>
      </c>
      <c r="D100" s="29" t="n">
        <v>260.73</v>
      </c>
      <c r="E100" s="13" t="n">
        <v>1.77</v>
      </c>
      <c r="F100" s="30"/>
    </row>
    <row r="101" customFormat="false" ht="13.2" hidden="false" customHeight="false" outlineLevel="0" collapsed="false">
      <c r="A101" s="26"/>
      <c r="B101" s="18" t="s">
        <v>9</v>
      </c>
      <c r="C101" s="29" t="n">
        <v>382.23</v>
      </c>
      <c r="D101" s="29" t="n">
        <v>263.95</v>
      </c>
      <c r="E101" s="13" t="n">
        <v>1.23</v>
      </c>
    </row>
    <row r="102" customFormat="false" ht="13.2" hidden="false" customHeight="false" outlineLevel="0" collapsed="false">
      <c r="A102" s="26"/>
      <c r="B102" s="18" t="s">
        <v>10</v>
      </c>
      <c r="C102" s="13" t="n">
        <v>376.39</v>
      </c>
      <c r="D102" s="13" t="n">
        <v>259.91</v>
      </c>
      <c r="E102" s="13" t="n">
        <v>-1.53</v>
      </c>
      <c r="F102" s="30"/>
    </row>
    <row r="103" customFormat="false" ht="13.2" hidden="false" customHeight="false" outlineLevel="0" collapsed="false">
      <c r="A103" s="26"/>
      <c r="B103" s="18" t="s">
        <v>11</v>
      </c>
      <c r="C103" s="29" t="n">
        <v>385.1375</v>
      </c>
      <c r="D103" s="29" t="n">
        <v>265.951386251424</v>
      </c>
      <c r="E103" s="13" t="n">
        <v>2.71702893719163</v>
      </c>
    </row>
    <row r="104" customFormat="false" ht="13.2" hidden="false" customHeight="false" outlineLevel="0" collapsed="false">
      <c r="A104" s="37"/>
      <c r="B104" s="22" t="s">
        <v>12</v>
      </c>
      <c r="C104" s="16" t="n">
        <v>419.01</v>
      </c>
      <c r="D104" s="41" t="n">
        <v>289.34</v>
      </c>
      <c r="E104" s="16" t="n">
        <v>8.8</v>
      </c>
    </row>
    <row r="105" customFormat="false" ht="13.2" hidden="false" customHeight="false" outlineLevel="0" collapsed="false">
      <c r="A105" s="26" t="n">
        <v>2011</v>
      </c>
      <c r="B105" s="18" t="s">
        <v>13</v>
      </c>
      <c r="C105" s="35" t="n">
        <v>453.95</v>
      </c>
      <c r="D105" s="13" t="n">
        <v>313.47</v>
      </c>
      <c r="E105" s="13" t="n">
        <v>8.34</v>
      </c>
      <c r="F105" s="30"/>
    </row>
    <row r="106" customFormat="false" ht="13.2" hidden="false" customHeight="false" outlineLevel="0" collapsed="false">
      <c r="A106" s="26"/>
      <c r="B106" s="18" t="s">
        <v>14</v>
      </c>
      <c r="C106" s="35" t="n">
        <v>443.9</v>
      </c>
      <c r="D106" s="13" t="n">
        <v>306.53</v>
      </c>
      <c r="E106" s="13" t="n">
        <v>-2.21</v>
      </c>
      <c r="F106" s="30"/>
    </row>
    <row r="107" customFormat="false" ht="13.2" hidden="false" customHeight="false" outlineLevel="0" collapsed="false">
      <c r="A107" s="26"/>
      <c r="B107" s="18" t="s">
        <v>15</v>
      </c>
      <c r="C107" s="13" t="n">
        <v>444.6</v>
      </c>
      <c r="D107" s="13" t="n">
        <v>307.01</v>
      </c>
      <c r="E107" s="13" t="n">
        <v>0.16</v>
      </c>
      <c r="F107" s="36"/>
      <c r="G107" s="36"/>
    </row>
    <row r="108" customFormat="false" ht="13.2" hidden="false" customHeight="false" outlineLevel="0" collapsed="false">
      <c r="A108" s="26"/>
      <c r="B108" s="18" t="s">
        <v>16</v>
      </c>
      <c r="C108" s="12" t="n">
        <v>440.41</v>
      </c>
      <c r="D108" s="13" t="n">
        <v>304.12</v>
      </c>
      <c r="E108" s="12" t="n">
        <v>-0.94</v>
      </c>
      <c r="F108" s="36"/>
      <c r="G108" s="36"/>
    </row>
    <row r="109" customFormat="false" ht="13.2" hidden="false" customHeight="false" outlineLevel="0" collapsed="false">
      <c r="A109" s="26"/>
      <c r="B109" s="18" t="s">
        <v>17</v>
      </c>
      <c r="C109" s="13" t="n">
        <v>439.69</v>
      </c>
      <c r="D109" s="13" t="n">
        <v>303.62</v>
      </c>
      <c r="E109" s="13" t="n">
        <v>-0.16</v>
      </c>
      <c r="F109" s="36"/>
      <c r="G109" s="36"/>
    </row>
    <row r="110" customFormat="false" ht="13.2" hidden="false" customHeight="false" outlineLevel="0" collapsed="false">
      <c r="A110" s="26"/>
      <c r="B110" s="18" t="s">
        <v>6</v>
      </c>
      <c r="C110" s="13" t="n">
        <v>451.42</v>
      </c>
      <c r="D110" s="13" t="n">
        <v>311.72</v>
      </c>
      <c r="E110" s="13" t="n">
        <v>2.67</v>
      </c>
      <c r="F110" s="36"/>
      <c r="G110" s="36"/>
    </row>
    <row r="111" customFormat="false" ht="13.2" hidden="false" customHeight="false" outlineLevel="0" collapsed="false">
      <c r="A111" s="26"/>
      <c r="B111" s="18" t="s">
        <v>7</v>
      </c>
      <c r="C111" s="35" t="n">
        <v>452.2</v>
      </c>
      <c r="D111" s="13" t="n">
        <v>312.26</v>
      </c>
      <c r="E111" s="13" t="n">
        <v>0.17</v>
      </c>
      <c r="F111" s="36"/>
      <c r="G111" s="36"/>
    </row>
    <row r="112" customFormat="false" ht="13.2" hidden="false" customHeight="false" outlineLevel="0" collapsed="false">
      <c r="A112" s="26"/>
      <c r="B112" s="36" t="s">
        <v>8</v>
      </c>
      <c r="C112" s="13" t="n">
        <v>449.91</v>
      </c>
      <c r="D112" s="35" t="n">
        <v>310.68</v>
      </c>
      <c r="E112" s="13" t="n">
        <v>-0.51</v>
      </c>
      <c r="F112" s="36"/>
      <c r="G112" s="36"/>
    </row>
    <row r="113" customFormat="false" ht="13.2" hidden="false" customHeight="false" outlineLevel="0" collapsed="false">
      <c r="A113" s="26"/>
      <c r="B113" s="18" t="s">
        <v>9</v>
      </c>
      <c r="C113" s="12" t="n">
        <v>441.72</v>
      </c>
      <c r="D113" s="35" t="n">
        <v>305.02</v>
      </c>
      <c r="E113" s="13" t="n">
        <v>-1.82</v>
      </c>
      <c r="F113" s="36"/>
      <c r="G113" s="36"/>
    </row>
    <row r="114" customFormat="false" ht="13.2" hidden="false" customHeight="false" outlineLevel="0" collapsed="false">
      <c r="A114" s="26"/>
      <c r="B114" s="18" t="s">
        <v>10</v>
      </c>
      <c r="C114" s="13" t="n">
        <v>429.95</v>
      </c>
      <c r="D114" s="13" t="n">
        <v>296.9</v>
      </c>
      <c r="E114" s="13" t="n">
        <v>-2.66</v>
      </c>
      <c r="F114" s="17"/>
      <c r="G114" s="36"/>
    </row>
    <row r="115" customFormat="false" ht="13.2" hidden="false" customHeight="false" outlineLevel="0" collapsed="false">
      <c r="A115" s="26"/>
      <c r="B115" s="36" t="s">
        <v>11</v>
      </c>
      <c r="C115" s="13" t="n">
        <v>409.99</v>
      </c>
      <c r="D115" s="13" t="n">
        <v>283.11</v>
      </c>
      <c r="E115" s="13" t="n">
        <v>-4.64</v>
      </c>
      <c r="F115" s="17"/>
      <c r="G115" s="36"/>
    </row>
    <row r="116" customFormat="false" ht="13.2" hidden="false" customHeight="false" outlineLevel="0" collapsed="false">
      <c r="A116" s="26"/>
      <c r="B116" s="21" t="s">
        <v>12</v>
      </c>
      <c r="C116" s="16" t="n">
        <v>405.28</v>
      </c>
      <c r="D116" s="16" t="n">
        <v>279.86</v>
      </c>
      <c r="E116" s="16" t="n">
        <v>-1.15</v>
      </c>
      <c r="F116" s="17"/>
      <c r="G116" s="36"/>
    </row>
    <row r="117" customFormat="false" ht="13.2" hidden="false" customHeight="false" outlineLevel="0" collapsed="false">
      <c r="A117" s="23" t="n">
        <v>2012</v>
      </c>
      <c r="B117" s="36" t="s">
        <v>13</v>
      </c>
      <c r="C117" s="42" t="n">
        <v>423.51</v>
      </c>
      <c r="D117" s="42" t="n">
        <v>292.45</v>
      </c>
      <c r="E117" s="10" t="n">
        <v>4.5</v>
      </c>
      <c r="F117" s="36"/>
      <c r="G117" s="36"/>
    </row>
    <row r="118" customFormat="false" ht="13.2" hidden="false" customHeight="false" outlineLevel="0" collapsed="false">
      <c r="A118" s="26"/>
      <c r="B118" s="18" t="s">
        <v>14</v>
      </c>
      <c r="C118" s="35" t="n">
        <v>422.2</v>
      </c>
      <c r="D118" s="13" t="n">
        <v>291.54</v>
      </c>
      <c r="E118" s="12" t="n">
        <v>-0.31</v>
      </c>
      <c r="F118" s="36"/>
      <c r="G118" s="36"/>
    </row>
    <row r="119" customFormat="false" ht="13.2" hidden="false" customHeight="false" outlineLevel="0" collapsed="false">
      <c r="A119" s="26"/>
      <c r="B119" s="36" t="s">
        <v>15</v>
      </c>
      <c r="C119" s="13" t="n">
        <v>428.27</v>
      </c>
      <c r="D119" s="35" t="n">
        <v>295.74</v>
      </c>
      <c r="E119" s="13" t="n">
        <v>1.44</v>
      </c>
      <c r="F119" s="36"/>
      <c r="G119" s="36"/>
    </row>
    <row r="120" customFormat="false" ht="13.2" hidden="false" customHeight="false" outlineLevel="0" collapsed="false">
      <c r="A120" s="26"/>
      <c r="B120" s="36" t="s">
        <v>16</v>
      </c>
      <c r="C120" s="29" t="n">
        <v>429.51</v>
      </c>
      <c r="D120" s="29" t="n">
        <v>296.59</v>
      </c>
      <c r="E120" s="13" t="n">
        <v>0.29</v>
      </c>
      <c r="F120" s="17"/>
      <c r="G120" s="36"/>
    </row>
    <row r="121" customFormat="false" ht="13.2" hidden="false" customHeight="false" outlineLevel="0" collapsed="false">
      <c r="A121" s="26"/>
      <c r="B121" s="18" t="s">
        <v>17</v>
      </c>
      <c r="C121" s="35" t="n">
        <v>428.66</v>
      </c>
      <c r="D121" s="13" t="n">
        <v>296.01</v>
      </c>
      <c r="E121" s="12" t="n">
        <v>-0.2</v>
      </c>
      <c r="F121" s="36"/>
      <c r="G121" s="36"/>
    </row>
    <row r="122" customFormat="false" ht="13.2" hidden="false" customHeight="false" outlineLevel="0" collapsed="false">
      <c r="A122" s="26"/>
      <c r="B122" s="18" t="s">
        <v>6</v>
      </c>
      <c r="C122" s="13" t="n">
        <v>422.43</v>
      </c>
      <c r="D122" s="13" t="n">
        <v>291.7</v>
      </c>
      <c r="E122" s="13" t="n">
        <v>-1.46</v>
      </c>
      <c r="F122" s="17"/>
      <c r="G122" s="36"/>
    </row>
    <row r="123" customFormat="false" ht="13.2" hidden="false" customHeight="false" outlineLevel="0" collapsed="false">
      <c r="A123" s="26"/>
      <c r="B123" s="36" t="s">
        <v>7</v>
      </c>
      <c r="C123" s="13" t="n">
        <v>409.46</v>
      </c>
      <c r="D123" s="13" t="n">
        <v>282.75</v>
      </c>
      <c r="E123" s="13" t="n">
        <v>-3.07</v>
      </c>
      <c r="F123" s="36"/>
      <c r="G123" s="36"/>
    </row>
    <row r="124" customFormat="false" ht="13.2" hidden="false" customHeight="false" outlineLevel="0" collapsed="false">
      <c r="A124" s="26"/>
      <c r="B124" s="18" t="s">
        <v>8</v>
      </c>
      <c r="C124" s="12" t="n">
        <v>408.37</v>
      </c>
      <c r="D124" s="12" t="n">
        <v>282</v>
      </c>
      <c r="E124" s="13" t="n">
        <v>-0.27</v>
      </c>
      <c r="F124" s="36"/>
      <c r="G124" s="36"/>
    </row>
    <row r="125" customFormat="false" ht="13.2" hidden="false" customHeight="false" outlineLevel="0" collapsed="false">
      <c r="A125" s="26"/>
      <c r="B125" s="36" t="s">
        <v>19</v>
      </c>
      <c r="C125" s="13" t="n">
        <v>409.95</v>
      </c>
      <c r="D125" s="13" t="n">
        <v>283.09</v>
      </c>
      <c r="E125" s="13" t="n">
        <v>0.39</v>
      </c>
      <c r="F125" s="36"/>
      <c r="G125" s="36"/>
    </row>
    <row r="126" customFormat="false" ht="13.2" hidden="false" customHeight="false" outlineLevel="0" collapsed="false">
      <c r="A126" s="26"/>
      <c r="B126" s="18" t="s">
        <v>10</v>
      </c>
      <c r="C126" s="12" t="n">
        <v>394.05</v>
      </c>
      <c r="D126" s="12" t="n">
        <v>272.11</v>
      </c>
      <c r="E126" s="13" t="n">
        <v>-3.88</v>
      </c>
      <c r="F126" s="36"/>
      <c r="G126" s="36"/>
    </row>
    <row r="127" customFormat="false" ht="13.2" hidden="false" customHeight="false" outlineLevel="0" collapsed="false">
      <c r="A127" s="26"/>
      <c r="B127" s="36" t="s">
        <v>22</v>
      </c>
      <c r="C127" s="13" t="n">
        <v>397.25</v>
      </c>
      <c r="D127" s="13" t="n">
        <v>274.32</v>
      </c>
      <c r="E127" s="12" t="n">
        <v>0.81</v>
      </c>
      <c r="F127" s="36"/>
      <c r="G127" s="36"/>
    </row>
    <row r="128" customFormat="false" ht="13.2" hidden="false" customHeight="false" outlineLevel="0" collapsed="false">
      <c r="A128" s="37"/>
      <c r="B128" s="21" t="s">
        <v>12</v>
      </c>
      <c r="C128" s="16" t="n">
        <v>403.09</v>
      </c>
      <c r="D128" s="15" t="n">
        <v>278.35</v>
      </c>
      <c r="E128" s="16" t="n">
        <v>1.47</v>
      </c>
      <c r="F128" s="36"/>
      <c r="G128" s="36"/>
    </row>
    <row r="129" customFormat="false" ht="13.2" hidden="false" customHeight="false" outlineLevel="0" collapsed="false">
      <c r="A129" s="23" t="n">
        <v>2013</v>
      </c>
      <c r="B129" s="24" t="s">
        <v>13</v>
      </c>
      <c r="C129" s="42" t="n">
        <v>404.325</v>
      </c>
      <c r="D129" s="42" t="n">
        <v>279.201049615026</v>
      </c>
      <c r="E129" s="10" t="n">
        <v>0.305201196492916</v>
      </c>
    </row>
    <row r="130" customFormat="false" ht="13.2" hidden="false" customHeight="false" outlineLevel="0" collapsed="false">
      <c r="A130" s="26"/>
      <c r="B130" s="18" t="s">
        <v>14</v>
      </c>
      <c r="C130" s="35" t="n">
        <v>399.01</v>
      </c>
      <c r="D130" s="13" t="n">
        <v>275.53</v>
      </c>
      <c r="E130" s="12" t="n">
        <v>-1.32</v>
      </c>
    </row>
    <row r="131" customFormat="false" ht="13.2" hidden="false" customHeight="false" outlineLevel="0" collapsed="false">
      <c r="A131" s="26"/>
      <c r="B131" s="36" t="s">
        <v>15</v>
      </c>
      <c r="C131" s="13" t="n">
        <v>399.88</v>
      </c>
      <c r="D131" s="35" t="n">
        <v>276.13</v>
      </c>
      <c r="E131" s="13" t="n">
        <v>0.22</v>
      </c>
      <c r="G131" s="0" t="s">
        <v>23</v>
      </c>
    </row>
    <row r="132" customFormat="false" ht="13.2" hidden="false" customHeight="false" outlineLevel="0" collapsed="false">
      <c r="A132" s="26"/>
      <c r="B132" s="36" t="s">
        <v>16</v>
      </c>
      <c r="C132" s="29" t="n">
        <v>398.16</v>
      </c>
      <c r="D132" s="29" t="n">
        <v>274.94</v>
      </c>
      <c r="E132" s="13" t="n">
        <v>-0.43</v>
      </c>
    </row>
    <row r="133" customFormat="false" ht="13.2" hidden="false" customHeight="false" outlineLevel="0" collapsed="false">
      <c r="A133" s="26"/>
      <c r="B133" s="18" t="s">
        <v>17</v>
      </c>
      <c r="C133" s="35" t="n">
        <v>390.21</v>
      </c>
      <c r="D133" s="13" t="n">
        <v>269.45</v>
      </c>
      <c r="E133" s="12" t="n">
        <v>-2</v>
      </c>
    </row>
    <row r="134" customFormat="false" ht="13.2" hidden="false" customHeight="false" outlineLevel="0" collapsed="false">
      <c r="A134" s="26"/>
      <c r="B134" s="18" t="s">
        <v>6</v>
      </c>
      <c r="C134" s="13" t="n">
        <v>380.26</v>
      </c>
      <c r="D134" s="13" t="n">
        <v>262.59</v>
      </c>
      <c r="E134" s="13" t="n">
        <v>-2.55</v>
      </c>
    </row>
    <row r="135" customFormat="false" ht="13.2" hidden="false" customHeight="false" outlineLevel="0" collapsed="false">
      <c r="A135" s="26"/>
      <c r="B135" s="36" t="s">
        <v>7</v>
      </c>
      <c r="C135" s="13" t="n">
        <v>373.12</v>
      </c>
      <c r="D135" s="13" t="n">
        <v>257.66</v>
      </c>
      <c r="E135" s="13" t="n">
        <v>-1.88</v>
      </c>
    </row>
    <row r="136" customFormat="false" ht="13.2" hidden="false" customHeight="false" outlineLevel="0" collapsed="false">
      <c r="A136" s="26"/>
      <c r="B136" s="18" t="s">
        <v>8</v>
      </c>
      <c r="C136" s="12" t="n">
        <v>371.64</v>
      </c>
      <c r="D136" s="12" t="n">
        <v>256.63</v>
      </c>
      <c r="E136" s="13" t="n">
        <v>-0.4</v>
      </c>
    </row>
    <row r="137" customFormat="false" ht="13.2" hidden="false" customHeight="false" outlineLevel="0" collapsed="false">
      <c r="A137" s="26"/>
      <c r="B137" s="36" t="s">
        <v>19</v>
      </c>
      <c r="C137" s="13" t="n">
        <v>370.96</v>
      </c>
      <c r="D137" s="13" t="n">
        <v>256.16</v>
      </c>
      <c r="E137" s="13" t="n">
        <v>-0.18</v>
      </c>
    </row>
    <row r="138" customFormat="false" ht="13.2" hidden="false" customHeight="false" outlineLevel="0" collapsed="false">
      <c r="A138" s="26"/>
      <c r="B138" s="18" t="s">
        <v>10</v>
      </c>
      <c r="C138" s="12" t="n">
        <v>364.73</v>
      </c>
      <c r="D138" s="12" t="n">
        <v>251.86</v>
      </c>
      <c r="E138" s="13" t="n">
        <v>-1.68</v>
      </c>
    </row>
    <row r="139" customFormat="false" ht="13.2" hidden="false" customHeight="false" outlineLevel="0" collapsed="false">
      <c r="A139" s="26"/>
      <c r="B139" s="36" t="s">
        <v>22</v>
      </c>
      <c r="C139" s="13" t="n">
        <v>367.82</v>
      </c>
      <c r="D139" s="13" t="n">
        <v>253.99</v>
      </c>
      <c r="E139" s="12" t="n">
        <v>0.85</v>
      </c>
    </row>
    <row r="140" customFormat="false" ht="13.2" hidden="false" customHeight="false" outlineLevel="0" collapsed="false">
      <c r="A140" s="37"/>
      <c r="B140" s="21" t="s">
        <v>12</v>
      </c>
      <c r="C140" s="16" t="n">
        <v>372.87</v>
      </c>
      <c r="D140" s="15" t="n">
        <v>257.48</v>
      </c>
      <c r="E140" s="16" t="n">
        <v>1.37</v>
      </c>
    </row>
    <row r="141" customFormat="false" ht="13.2" hidden="false" customHeight="false" outlineLevel="0" collapsed="false">
      <c r="A141" s="26" t="n">
        <v>2014</v>
      </c>
      <c r="B141" s="36" t="s">
        <v>13</v>
      </c>
      <c r="C141" s="13" t="n">
        <v>376.99</v>
      </c>
      <c r="D141" s="13" t="n">
        <v>260.33</v>
      </c>
      <c r="E141" s="12" t="n">
        <v>1.1</v>
      </c>
    </row>
    <row r="142" customFormat="false" ht="13.2" hidden="false" customHeight="false" outlineLevel="0" collapsed="false">
      <c r="A142" s="26"/>
      <c r="B142" s="18" t="s">
        <v>14</v>
      </c>
      <c r="C142" s="13" t="n">
        <v>370.37</v>
      </c>
      <c r="D142" s="12" t="n">
        <v>255.75</v>
      </c>
      <c r="E142" s="13" t="n">
        <v>-1.76</v>
      </c>
    </row>
    <row r="143" customFormat="false" ht="13.2" hidden="false" customHeight="false" outlineLevel="0" collapsed="false">
      <c r="A143" s="26"/>
      <c r="B143" s="18" t="s">
        <v>15</v>
      </c>
      <c r="C143" s="13" t="n">
        <v>363.01</v>
      </c>
      <c r="D143" s="35" t="n">
        <v>250.67</v>
      </c>
      <c r="E143" s="13" t="n">
        <v>-1.99</v>
      </c>
      <c r="F143" s="30"/>
    </row>
    <row r="144" customFormat="false" ht="13.2" hidden="false" customHeight="false" outlineLevel="0" collapsed="false">
      <c r="A144" s="26"/>
      <c r="B144" s="36" t="s">
        <v>16</v>
      </c>
      <c r="C144" s="13" t="n">
        <v>363.59</v>
      </c>
      <c r="D144" s="13" t="n">
        <v>251.07</v>
      </c>
      <c r="E144" s="13" t="n">
        <v>0.16</v>
      </c>
      <c r="F144" s="30"/>
    </row>
    <row r="145" customFormat="false" ht="13.2" hidden="false" customHeight="false" outlineLevel="0" collapsed="false">
      <c r="A145" s="26"/>
      <c r="B145" s="36" t="s">
        <v>17</v>
      </c>
      <c r="C145" s="13" t="n">
        <v>362.15</v>
      </c>
      <c r="D145" s="13" t="n">
        <v>250.08</v>
      </c>
      <c r="E145" s="13" t="n">
        <v>-0.4</v>
      </c>
    </row>
    <row r="146" customFormat="false" ht="13.2" hidden="false" customHeight="false" outlineLevel="0" collapsed="false">
      <c r="A146" s="26"/>
      <c r="B146" s="36" t="s">
        <v>6</v>
      </c>
      <c r="C146" s="13" t="n">
        <v>358.91</v>
      </c>
      <c r="D146" s="13" t="n">
        <v>247.84</v>
      </c>
      <c r="E146" s="13" t="n">
        <v>-0.9</v>
      </c>
    </row>
    <row r="147" customFormat="false" ht="13.2" hidden="false" customHeight="false" outlineLevel="0" collapsed="false">
      <c r="A147" s="26"/>
      <c r="B147" s="36" t="s">
        <v>7</v>
      </c>
      <c r="C147" s="13" t="n">
        <v>355.64</v>
      </c>
      <c r="D147" s="13" t="n">
        <v>245.58</v>
      </c>
      <c r="E147" s="12" t="n">
        <v>-0.91</v>
      </c>
    </row>
    <row r="148" customFormat="false" ht="13.2" hidden="false" customHeight="false" outlineLevel="0" collapsed="false">
      <c r="A148" s="26"/>
      <c r="B148" s="18" t="s">
        <v>8</v>
      </c>
      <c r="C148" s="13" t="n">
        <v>358.56</v>
      </c>
      <c r="D148" s="12" t="n">
        <v>247.6</v>
      </c>
      <c r="E148" s="13" t="n">
        <v>0.82</v>
      </c>
    </row>
    <row r="149" customFormat="false" ht="13.2" hidden="false" customHeight="false" outlineLevel="0" collapsed="false">
      <c r="A149" s="26"/>
      <c r="B149" s="36" t="s">
        <v>19</v>
      </c>
      <c r="C149" s="13" t="n">
        <v>360.83</v>
      </c>
      <c r="D149" s="35" t="n">
        <v>249.16</v>
      </c>
      <c r="E149" s="13" t="n">
        <v>0.63</v>
      </c>
    </row>
    <row r="150" customFormat="false" ht="13.2" hidden="false" customHeight="false" outlineLevel="0" collapsed="false">
      <c r="A150" s="26"/>
      <c r="B150" s="18" t="s">
        <v>10</v>
      </c>
      <c r="C150" s="13" t="n">
        <v>355.26</v>
      </c>
      <c r="D150" s="13" t="n">
        <v>245.32</v>
      </c>
      <c r="E150" s="13" t="n">
        <v>-1.54</v>
      </c>
    </row>
    <row r="151" customFormat="false" ht="13.2" hidden="false" customHeight="false" outlineLevel="0" collapsed="false">
      <c r="A151" s="26"/>
      <c r="B151" s="36" t="s">
        <v>22</v>
      </c>
      <c r="C151" s="13" t="n">
        <v>346.05</v>
      </c>
      <c r="D151" s="13" t="n">
        <v>238.96</v>
      </c>
      <c r="E151" s="13" t="n">
        <v>-2.59</v>
      </c>
    </row>
    <row r="152" customFormat="false" ht="13.2" hidden="false" customHeight="false" outlineLevel="0" collapsed="false">
      <c r="A152" s="37"/>
      <c r="B152" s="21" t="s">
        <v>12</v>
      </c>
      <c r="C152" s="16" t="n">
        <v>343.5</v>
      </c>
      <c r="D152" s="16" t="n">
        <v>237.2</v>
      </c>
      <c r="E152" s="15" t="n">
        <v>-0.74</v>
      </c>
    </row>
    <row r="153" customFormat="false" ht="13.2" hidden="false" customHeight="false" outlineLevel="0" collapsed="false">
      <c r="A153" s="26" t="n">
        <v>2015</v>
      </c>
      <c r="B153" s="36" t="s">
        <v>13</v>
      </c>
      <c r="C153" s="13" t="n">
        <v>338.33</v>
      </c>
      <c r="D153" s="13" t="n">
        <v>233.63</v>
      </c>
      <c r="E153" s="12" t="n">
        <v>-1.51</v>
      </c>
    </row>
    <row r="154" customFormat="false" ht="13.2" hidden="false" customHeight="false" outlineLevel="0" collapsed="false">
      <c r="A154" s="26"/>
      <c r="B154" s="18" t="s">
        <v>14</v>
      </c>
      <c r="C154" s="13" t="n">
        <v>330.7</v>
      </c>
      <c r="D154" s="13" t="n">
        <v>228.36</v>
      </c>
      <c r="E154" s="12" t="n">
        <f aca="false">+D154/D153*100-100</f>
        <v>-2.25570346274023</v>
      </c>
    </row>
    <row r="155" customFormat="false" ht="13.2" hidden="false" customHeight="false" outlineLevel="0" collapsed="false">
      <c r="A155" s="26"/>
      <c r="B155" s="18" t="s">
        <v>15</v>
      </c>
      <c r="C155" s="13" t="n">
        <v>324.24</v>
      </c>
      <c r="D155" s="13" t="n">
        <v>223.9</v>
      </c>
      <c r="E155" s="12" t="n">
        <f aca="false">+D155/D154*100-100</f>
        <v>-1.95305657733404</v>
      </c>
    </row>
    <row r="156" customFormat="false" ht="13.2" hidden="false" customHeight="false" outlineLevel="0" collapsed="false">
      <c r="A156" s="26"/>
      <c r="B156" s="18" t="s">
        <v>16</v>
      </c>
      <c r="C156" s="13" t="n">
        <v>327.04</v>
      </c>
      <c r="D156" s="13" t="n">
        <v>225.83</v>
      </c>
      <c r="E156" s="12" t="n">
        <f aca="false">+D156/D155*100-100</f>
        <v>0.861991960696741</v>
      </c>
    </row>
    <row r="157" customFormat="false" ht="13.2" hidden="false" customHeight="false" outlineLevel="0" collapsed="false">
      <c r="A157" s="26"/>
      <c r="B157" s="18" t="s">
        <v>17</v>
      </c>
      <c r="C157" s="13" t="n">
        <v>328.57</v>
      </c>
      <c r="D157" s="13" t="n">
        <v>226.89</v>
      </c>
      <c r="E157" s="12" t="n">
        <f aca="false">+D157/D156*100-100</f>
        <v>0.469379621839423</v>
      </c>
    </row>
    <row r="158" customFormat="false" ht="13.2" hidden="false" customHeight="false" outlineLevel="0" collapsed="false">
      <c r="A158" s="26"/>
      <c r="B158" s="18" t="s">
        <v>6</v>
      </c>
      <c r="C158" s="13" t="n">
        <v>329.67</v>
      </c>
      <c r="D158" s="13" t="n">
        <v>227.65</v>
      </c>
      <c r="E158" s="12" t="n">
        <f aca="false">+D158/D157*100-100</f>
        <v>0.334964079509902</v>
      </c>
    </row>
    <row r="159" customFormat="false" ht="13.2" hidden="false" customHeight="false" outlineLevel="0" collapsed="false">
      <c r="A159" s="26"/>
      <c r="B159" s="18" t="s">
        <v>7</v>
      </c>
      <c r="C159" s="13" t="n">
        <v>323.87</v>
      </c>
      <c r="D159" s="13" t="n">
        <v>223.64</v>
      </c>
      <c r="E159" s="12" t="n">
        <v>-1.76</v>
      </c>
    </row>
    <row r="160" customFormat="false" ht="13.2" hidden="false" customHeight="false" outlineLevel="0" collapsed="false">
      <c r="A160" s="26"/>
      <c r="B160" s="18" t="s">
        <v>8</v>
      </c>
      <c r="C160" s="13" t="n">
        <v>313.16</v>
      </c>
      <c r="D160" s="13" t="n">
        <v>216.25</v>
      </c>
      <c r="E160" s="13" t="n">
        <v>-3.31</v>
      </c>
    </row>
    <row r="161" customFormat="false" ht="13.2" hidden="false" customHeight="false" outlineLevel="0" collapsed="false">
      <c r="A161" s="26"/>
      <c r="B161" s="18" t="s">
        <v>9</v>
      </c>
      <c r="C161" s="13" t="n">
        <v>301.1</v>
      </c>
      <c r="D161" s="13" t="n">
        <v>207.92</v>
      </c>
      <c r="E161" s="13" t="n">
        <v>-3.85</v>
      </c>
    </row>
    <row r="162" customFormat="false" ht="13.2" hidden="false" customHeight="false" outlineLevel="0" collapsed="false">
      <c r="A162" s="26"/>
      <c r="B162" s="18" t="s">
        <v>10</v>
      </c>
      <c r="C162" s="13" t="n">
        <v>280.41</v>
      </c>
      <c r="D162" s="12" t="n">
        <v>193.64</v>
      </c>
      <c r="E162" s="12" t="n">
        <v>-6.87</v>
      </c>
    </row>
    <row r="163" customFormat="false" ht="13.2" hidden="false" customHeight="false" outlineLevel="0" collapsed="false">
      <c r="A163" s="26"/>
      <c r="B163" s="18" t="s">
        <v>11</v>
      </c>
      <c r="C163" s="13" t="n">
        <v>266.66</v>
      </c>
      <c r="D163" s="13" t="n">
        <v>184.14</v>
      </c>
      <c r="E163" s="13" t="n">
        <v>-4.9</v>
      </c>
    </row>
    <row r="164" customFormat="false" ht="13.2" hidden="false" customHeight="false" outlineLevel="0" collapsed="false">
      <c r="A164" s="37"/>
      <c r="B164" s="21" t="s">
        <v>12</v>
      </c>
      <c r="C164" s="15" t="n">
        <v>260.76</v>
      </c>
      <c r="D164" s="16" t="n">
        <v>180.07</v>
      </c>
      <c r="E164" s="16" t="n">
        <v>-2.21</v>
      </c>
    </row>
    <row r="165" customFormat="false" ht="13.2" hidden="false" customHeight="false" outlineLevel="0" collapsed="false">
      <c r="A165" s="23" t="n">
        <v>2016</v>
      </c>
      <c r="B165" s="24" t="s">
        <v>13</v>
      </c>
      <c r="C165" s="10" t="n">
        <v>255.92</v>
      </c>
      <c r="D165" s="10" t="n">
        <v>176.72</v>
      </c>
      <c r="E165" s="9" t="n">
        <f aca="false">+D165/D164*100-100</f>
        <v>-1.86038762703393</v>
      </c>
    </row>
    <row r="166" customFormat="false" ht="13.2" hidden="false" customHeight="false" outlineLevel="0" collapsed="false">
      <c r="A166" s="26"/>
      <c r="B166" s="18" t="s">
        <v>14</v>
      </c>
      <c r="C166" s="13" t="n">
        <v>246.59</v>
      </c>
      <c r="D166" s="13" t="n">
        <v>170.28</v>
      </c>
      <c r="E166" s="12" t="n">
        <f aca="false">+D166/D165*100-100</f>
        <v>-3.6441828881847</v>
      </c>
    </row>
    <row r="167" customFormat="false" ht="13.2" hidden="false" customHeight="false" outlineLevel="0" collapsed="false">
      <c r="A167" s="26"/>
      <c r="B167" s="18" t="s">
        <v>15</v>
      </c>
      <c r="C167" s="13" t="n">
        <v>258.05</v>
      </c>
      <c r="D167" s="13" t="n">
        <v>178.19</v>
      </c>
      <c r="E167" s="13" t="n">
        <f aca="false">+D167/D166*100-100</f>
        <v>4.64529011040639</v>
      </c>
    </row>
    <row r="168" customFormat="false" ht="13.2" hidden="false" customHeight="false" outlineLevel="0" collapsed="false">
      <c r="A168" s="26"/>
      <c r="B168" s="18" t="s">
        <v>16</v>
      </c>
      <c r="C168" s="12" t="n">
        <v>286.49</v>
      </c>
      <c r="D168" s="13" t="n">
        <v>197.83</v>
      </c>
      <c r="E168" s="13" t="n">
        <f aca="false">+D168/D167*100-100</f>
        <v>11.0219428699703</v>
      </c>
    </row>
    <row r="169" customFormat="false" ht="13.2" hidden="false" customHeight="false" outlineLevel="0" collapsed="false">
      <c r="A169" s="26"/>
      <c r="B169" s="18" t="s">
        <v>17</v>
      </c>
      <c r="C169" s="12" t="n">
        <v>337.1</v>
      </c>
      <c r="D169" s="12" t="n">
        <v>232.78</v>
      </c>
      <c r="E169" s="12" t="n">
        <f aca="false">+D169/D168*100-100</f>
        <v>17.6666835161502</v>
      </c>
    </row>
    <row r="170" customFormat="false" ht="13.2" hidden="false" customHeight="false" outlineLevel="0" collapsed="false">
      <c r="A170" s="26"/>
      <c r="B170" s="18" t="s">
        <v>6</v>
      </c>
      <c r="C170" s="12" t="n">
        <v>287.46</v>
      </c>
      <c r="D170" s="12" t="n">
        <v>198.5</v>
      </c>
      <c r="E170" s="12" t="n">
        <f aca="false">+D170/D169*100-100</f>
        <v>-14.7263510610877</v>
      </c>
    </row>
    <row r="171" customFormat="false" ht="13.2" hidden="false" customHeight="false" outlineLevel="0" collapsed="false">
      <c r="A171" s="26"/>
      <c r="B171" s="18" t="s">
        <v>7</v>
      </c>
      <c r="C171" s="12" t="n">
        <v>275.48</v>
      </c>
      <c r="D171" s="12" t="n">
        <v>190.23</v>
      </c>
      <c r="E171" s="12" t="n">
        <f aca="false">+D171/D170*100-100</f>
        <v>-4.1662468513854</v>
      </c>
    </row>
    <row r="172" customFormat="false" ht="13.2" hidden="false" customHeight="false" outlineLevel="0" collapsed="false">
      <c r="A172" s="26"/>
      <c r="B172" s="18" t="s">
        <v>8</v>
      </c>
      <c r="C172" s="13" t="n">
        <v>280.96</v>
      </c>
      <c r="D172" s="13" t="n">
        <v>194.02</v>
      </c>
      <c r="E172" s="13" t="n">
        <v>1.99</v>
      </c>
    </row>
    <row r="173" customFormat="false" ht="13.2" hidden="false" customHeight="false" outlineLevel="0" collapsed="false">
      <c r="A173" s="26"/>
      <c r="B173" s="18" t="s">
        <v>9</v>
      </c>
      <c r="C173" s="12" t="n">
        <v>278.21</v>
      </c>
      <c r="D173" s="13" t="n">
        <v>192.11</v>
      </c>
      <c r="E173" s="13" t="n">
        <v>-0.98</v>
      </c>
    </row>
    <row r="174" customFormat="false" ht="13.2" hidden="false" customHeight="false" outlineLevel="0" collapsed="false">
      <c r="A174" s="26"/>
      <c r="B174" s="18" t="s">
        <v>10</v>
      </c>
      <c r="C174" s="13" t="n">
        <v>272.84</v>
      </c>
      <c r="D174" s="13" t="n">
        <v>188.4</v>
      </c>
      <c r="E174" s="13" t="n">
        <v>-1.93</v>
      </c>
    </row>
    <row r="175" customFormat="false" ht="13.2" hidden="false" customHeight="false" outlineLevel="0" collapsed="false">
      <c r="A175" s="26"/>
      <c r="B175" s="18" t="s">
        <v>11</v>
      </c>
      <c r="C175" s="13" t="n">
        <v>301.67</v>
      </c>
      <c r="D175" s="13" t="n">
        <v>208.31</v>
      </c>
      <c r="E175" s="13" t="n">
        <v>10.57</v>
      </c>
    </row>
    <row r="176" customFormat="false" ht="13.2" hidden="false" customHeight="false" outlineLevel="0" collapsed="false">
      <c r="A176" s="26"/>
      <c r="B176" s="18" t="s">
        <v>12</v>
      </c>
      <c r="C176" s="13" t="n">
        <v>311.11</v>
      </c>
      <c r="D176" s="13" t="n">
        <v>214.84</v>
      </c>
      <c r="E176" s="13" t="n">
        <v>3.13</v>
      </c>
    </row>
    <row r="177" customFormat="false" ht="13.2" hidden="false" customHeight="false" outlineLevel="0" collapsed="false">
      <c r="A177" s="23" t="n">
        <v>2017</v>
      </c>
      <c r="B177" s="24" t="s">
        <v>13</v>
      </c>
      <c r="C177" s="10" t="n">
        <v>335.27</v>
      </c>
      <c r="D177" s="10" t="n">
        <v>231.51</v>
      </c>
      <c r="E177" s="10" t="n">
        <v>7.76</v>
      </c>
    </row>
    <row r="178" customFormat="false" ht="13.2" hidden="false" customHeight="false" outlineLevel="0" collapsed="false">
      <c r="A178" s="26"/>
      <c r="B178" s="18" t="s">
        <v>14</v>
      </c>
      <c r="C178" s="13" t="n">
        <v>321.56</v>
      </c>
      <c r="D178" s="13" t="n">
        <v>222.05</v>
      </c>
      <c r="E178" s="13" t="n">
        <v>-4.09</v>
      </c>
    </row>
    <row r="179" customFormat="false" ht="13.2" hidden="false" customHeight="false" outlineLevel="0" collapsed="false">
      <c r="A179" s="26"/>
      <c r="B179" s="18" t="s">
        <v>15</v>
      </c>
      <c r="C179" s="13" t="n">
        <v>346.85</v>
      </c>
      <c r="D179" s="13" t="n">
        <v>239.51</v>
      </c>
      <c r="E179" s="13" t="n">
        <v>7.87</v>
      </c>
    </row>
    <row r="180" customFormat="false" ht="13.2" hidden="false" customHeight="false" outlineLevel="0" collapsed="false">
      <c r="A180" s="26"/>
      <c r="B180" s="18" t="s">
        <v>16</v>
      </c>
      <c r="C180" s="13" t="n">
        <v>345.58</v>
      </c>
      <c r="D180" s="13" t="n">
        <v>238.63</v>
      </c>
      <c r="E180" s="13" t="n">
        <v>-0.37</v>
      </c>
    </row>
    <row r="181" customFormat="false" ht="13.2" hidden="false" customHeight="false" outlineLevel="0" collapsed="false">
      <c r="A181" s="26"/>
      <c r="B181" s="18" t="s">
        <v>17</v>
      </c>
      <c r="C181" s="13" t="n">
        <v>343.56</v>
      </c>
      <c r="D181" s="13" t="n">
        <v>237.24</v>
      </c>
      <c r="E181" s="13" t="n">
        <v>-0.58</v>
      </c>
    </row>
    <row r="182" customFormat="false" ht="13.2" hidden="false" customHeight="false" outlineLevel="0" collapsed="false">
      <c r="A182" s="26"/>
      <c r="B182" s="18" t="s">
        <v>6</v>
      </c>
      <c r="C182" s="13" t="n">
        <v>338.44</v>
      </c>
      <c r="D182" s="13" t="n">
        <v>233.7</v>
      </c>
      <c r="E182" s="13" t="n">
        <v>-1.49</v>
      </c>
    </row>
    <row r="183" customFormat="false" ht="13.2" hidden="false" customHeight="false" outlineLevel="0" collapsed="false">
      <c r="A183" s="26"/>
      <c r="B183" s="18" t="s">
        <v>7</v>
      </c>
      <c r="C183" s="13" t="n">
        <v>341.97</v>
      </c>
      <c r="D183" s="13" t="n">
        <v>236.14</v>
      </c>
      <c r="E183" s="13" t="n">
        <v>1.04</v>
      </c>
    </row>
    <row r="184" customFormat="false" ht="13.2" hidden="false" customHeight="false" outlineLevel="0" collapsed="false">
      <c r="A184" s="26"/>
      <c r="B184" s="18" t="s">
        <v>8</v>
      </c>
      <c r="C184" s="13" t="n">
        <v>357.21</v>
      </c>
      <c r="D184" s="13" t="n">
        <v>246.66</v>
      </c>
      <c r="E184" s="13" t="n">
        <v>4.46</v>
      </c>
    </row>
    <row r="185" customFormat="false" ht="13.2" hidden="false" customHeight="false" outlineLevel="0" collapsed="false">
      <c r="A185" s="26"/>
      <c r="B185" s="18" t="s">
        <v>9</v>
      </c>
      <c r="C185" s="13" t="n">
        <v>370.27</v>
      </c>
      <c r="D185" s="13" t="n">
        <v>255.69</v>
      </c>
      <c r="E185" s="13" t="n">
        <v>3.66</v>
      </c>
    </row>
    <row r="186" customFormat="false" ht="13.2" hidden="false" customHeight="false" outlineLevel="0" collapsed="false">
      <c r="A186" s="26"/>
      <c r="B186" s="18" t="s">
        <v>10</v>
      </c>
      <c r="C186" s="13" t="n">
        <v>352.81</v>
      </c>
      <c r="D186" s="13" t="n">
        <v>243.63</v>
      </c>
      <c r="E186" s="13" t="n">
        <v>-4.72</v>
      </c>
    </row>
    <row r="187" customFormat="false" ht="13.2" hidden="false" customHeight="false" outlineLevel="0" collapsed="false">
      <c r="A187" s="26"/>
      <c r="B187" s="18" t="s">
        <v>11</v>
      </c>
      <c r="C187" s="13" t="n">
        <v>359.77</v>
      </c>
      <c r="D187" s="13" t="n">
        <v>248.43</v>
      </c>
      <c r="E187" s="13" t="n">
        <v>1.97</v>
      </c>
    </row>
    <row r="188" customFormat="false" ht="13.2" hidden="false" customHeight="false" outlineLevel="0" collapsed="false">
      <c r="A188" s="37"/>
      <c r="B188" s="21" t="s">
        <v>12</v>
      </c>
      <c r="C188" s="16" t="n">
        <v>373.16</v>
      </c>
      <c r="D188" s="16" t="n">
        <v>257.68</v>
      </c>
      <c r="E188" s="16" t="n">
        <v>3.72</v>
      </c>
    </row>
    <row r="189" customFormat="false" ht="13.2" hidden="false" customHeight="false" outlineLevel="0" collapsed="false">
      <c r="A189" s="23" t="n">
        <v>2018</v>
      </c>
      <c r="B189" s="24" t="s">
        <v>13</v>
      </c>
      <c r="C189" s="13" t="n">
        <v>384.44</v>
      </c>
      <c r="D189" s="13" t="n">
        <v>265.47</v>
      </c>
      <c r="E189" s="13" t="n">
        <v>3.02</v>
      </c>
    </row>
    <row r="190" customFormat="false" ht="13.2" hidden="false" customHeight="false" outlineLevel="0" collapsed="false">
      <c r="A190" s="26"/>
      <c r="B190" s="36" t="s">
        <v>14</v>
      </c>
      <c r="C190" s="13" t="n">
        <v>373.19</v>
      </c>
      <c r="D190" s="13" t="n">
        <v>257.7</v>
      </c>
      <c r="E190" s="13" t="n">
        <v>-2.93</v>
      </c>
    </row>
    <row r="191" customFormat="false" ht="13.2" hidden="false" customHeight="false" outlineLevel="0" collapsed="false">
      <c r="A191" s="26"/>
      <c r="B191" s="18" t="s">
        <v>15</v>
      </c>
      <c r="C191" s="13" t="n">
        <v>386.66</v>
      </c>
      <c r="D191" s="13" t="n">
        <v>267</v>
      </c>
      <c r="E191" s="13" t="n">
        <v>3.61</v>
      </c>
    </row>
    <row r="192" customFormat="false" ht="13.2" hidden="false" customHeight="false" outlineLevel="0" collapsed="false">
      <c r="A192" s="26"/>
      <c r="B192" s="18" t="s">
        <v>16</v>
      </c>
      <c r="C192" s="13" t="n">
        <v>385.53</v>
      </c>
      <c r="D192" s="13" t="n">
        <v>266.22</v>
      </c>
      <c r="E192" s="13" t="n">
        <v>-0.29</v>
      </c>
    </row>
    <row r="193" customFormat="false" ht="13.2" hidden="false" customHeight="false" outlineLevel="0" collapsed="false">
      <c r="A193" s="26"/>
      <c r="B193" s="18" t="s">
        <v>17</v>
      </c>
      <c r="C193" s="29" t="n">
        <v>388.03</v>
      </c>
      <c r="D193" s="13" t="n">
        <v>267.95</v>
      </c>
      <c r="E193" s="13" t="n">
        <v>0.65</v>
      </c>
    </row>
    <row r="194" customFormat="false" ht="13.2" hidden="false" customHeight="false" outlineLevel="0" collapsed="false">
      <c r="A194" s="26"/>
      <c r="B194" s="18" t="s">
        <v>6</v>
      </c>
      <c r="C194" s="13" t="n">
        <v>388.14375</v>
      </c>
      <c r="D194" s="13" t="n">
        <v>268.027310706764</v>
      </c>
      <c r="E194" s="13" t="n">
        <v>0.0302814564736167</v>
      </c>
    </row>
    <row r="195" customFormat="false" ht="13.2" hidden="false" customHeight="false" outlineLevel="0" collapsed="false">
      <c r="A195" s="26"/>
      <c r="B195" s="18" t="s">
        <v>7</v>
      </c>
      <c r="C195" s="12" t="n">
        <v>386.67</v>
      </c>
      <c r="D195" s="13" t="n">
        <v>267.01</v>
      </c>
      <c r="E195" s="12" t="n">
        <v>-0.38</v>
      </c>
    </row>
    <row r="196" customFormat="false" ht="13.2" hidden="false" customHeight="false" outlineLevel="0" collapsed="false">
      <c r="A196" s="26"/>
      <c r="B196" s="18" t="s">
        <v>8</v>
      </c>
      <c r="C196" s="13" t="n">
        <v>384.34</v>
      </c>
      <c r="D196" s="13" t="n">
        <v>265.4</v>
      </c>
      <c r="E196" s="13" t="n">
        <v>-0.6</v>
      </c>
    </row>
    <row r="197" customFormat="false" ht="13.2" hidden="false" customHeight="false" outlineLevel="0" collapsed="false">
      <c r="A197" s="26"/>
      <c r="B197" s="18" t="s">
        <v>9</v>
      </c>
      <c r="C197" s="13" t="n">
        <v>374.58</v>
      </c>
      <c r="D197" s="13" t="n">
        <v>258.66</v>
      </c>
      <c r="E197" s="13" t="n">
        <v>-2.54</v>
      </c>
    </row>
    <row r="198" customFormat="false" ht="13.2" hidden="false" customHeight="false" outlineLevel="0" collapsed="false">
      <c r="A198" s="26"/>
      <c r="B198" s="18" t="s">
        <v>24</v>
      </c>
      <c r="C198" s="13" t="n">
        <v>373.54</v>
      </c>
      <c r="D198" s="13" t="n">
        <v>257.94</v>
      </c>
      <c r="E198" s="13" t="n">
        <v>-0.28</v>
      </c>
    </row>
    <row r="199" customFormat="false" ht="13.2" hidden="false" customHeight="false" outlineLevel="0" collapsed="false">
      <c r="A199" s="26"/>
      <c r="B199" s="18" t="s">
        <v>11</v>
      </c>
      <c r="C199" s="13" t="n">
        <v>376.68</v>
      </c>
      <c r="D199" s="13" t="n">
        <v>260.11</v>
      </c>
      <c r="E199" s="13" t="n">
        <v>0.84</v>
      </c>
    </row>
    <row r="200" customFormat="false" ht="13.2" hidden="false" customHeight="false" outlineLevel="0" collapsed="false">
      <c r="A200" s="37"/>
      <c r="B200" s="21" t="s">
        <v>12</v>
      </c>
      <c r="C200" s="16" t="n">
        <v>378.15</v>
      </c>
      <c r="D200" s="16" t="n">
        <v>261.13</v>
      </c>
      <c r="E200" s="16" t="n">
        <v>0.39</v>
      </c>
    </row>
    <row r="201" customFormat="false" ht="13.2" hidden="false" customHeight="false" outlineLevel="0" collapsed="false">
      <c r="A201" s="23" t="n">
        <v>2019</v>
      </c>
      <c r="B201" s="43" t="s">
        <v>13</v>
      </c>
      <c r="C201" s="10" t="n">
        <v>365.89</v>
      </c>
      <c r="D201" s="10" t="n">
        <v>252.66</v>
      </c>
      <c r="E201" s="10" t="n">
        <v>-3.24</v>
      </c>
    </row>
    <row r="202" customFormat="false" ht="13.2" hidden="false" customHeight="false" outlineLevel="0" collapsed="false">
      <c r="A202" s="26"/>
      <c r="B202" s="36" t="s">
        <v>14</v>
      </c>
      <c r="C202" s="13" t="n">
        <v>367.33</v>
      </c>
      <c r="D202" s="13" t="n">
        <v>253.66</v>
      </c>
      <c r="E202" s="13" t="n">
        <v>0.39</v>
      </c>
    </row>
    <row r="203" customFormat="false" ht="13.2" hidden="false" customHeight="false" outlineLevel="0" collapsed="false">
      <c r="A203" s="26"/>
      <c r="B203" s="18" t="s">
        <v>15</v>
      </c>
      <c r="C203" s="13" t="n">
        <v>374.251</v>
      </c>
      <c r="D203" s="13" t="n">
        <v>258.433863895315</v>
      </c>
      <c r="E203" s="13" t="n">
        <v>1.88379017576096</v>
      </c>
      <c r="F203" s="35"/>
    </row>
    <row r="204" customFormat="false" ht="13.2" hidden="false" customHeight="false" outlineLevel="0" collapsed="false">
      <c r="A204" s="26"/>
      <c r="B204" s="18" t="s">
        <v>16</v>
      </c>
      <c r="C204" s="13" t="n">
        <v>374.92</v>
      </c>
      <c r="D204" s="13" t="n">
        <v>258.9</v>
      </c>
      <c r="E204" s="13" t="n">
        <v>0.18</v>
      </c>
      <c r="F204" s="35"/>
    </row>
    <row r="205" customFormat="false" ht="13.2" hidden="false" customHeight="false" outlineLevel="0" collapsed="false">
      <c r="A205" s="26"/>
      <c r="B205" s="18" t="s">
        <v>17</v>
      </c>
      <c r="C205" s="13" t="n">
        <v>368.59375</v>
      </c>
      <c r="D205" s="13" t="n">
        <v>254.527327970169</v>
      </c>
      <c r="E205" s="13" t="n">
        <v>-1.68860551350639</v>
      </c>
    </row>
    <row r="206" customFormat="false" ht="13.2" hidden="false" customHeight="false" outlineLevel="0" collapsed="false">
      <c r="A206" s="26"/>
      <c r="B206" s="18" t="s">
        <v>6</v>
      </c>
      <c r="C206" s="13" t="n">
        <v>360.51</v>
      </c>
      <c r="D206" s="13" t="n">
        <v>248.94</v>
      </c>
      <c r="E206" s="13" t="n">
        <v>-2.19</v>
      </c>
    </row>
    <row r="207" customFormat="false" ht="13.2" hidden="false" customHeight="false" outlineLevel="0" collapsed="false">
      <c r="A207" s="26"/>
      <c r="B207" s="18" t="s">
        <v>7</v>
      </c>
      <c r="C207" s="13" t="n">
        <v>353.0375</v>
      </c>
      <c r="D207" s="29" t="n">
        <v>243.785174187757</v>
      </c>
      <c r="E207" s="13" t="n">
        <v>-2.07173939425461</v>
      </c>
    </row>
    <row r="208" customFormat="false" ht="13.2" hidden="false" customHeight="false" outlineLevel="0" collapsed="false">
      <c r="A208" s="26"/>
      <c r="B208" s="18" t="s">
        <v>8</v>
      </c>
      <c r="C208" s="13" t="n">
        <v>353.48</v>
      </c>
      <c r="D208" s="13" t="n">
        <v>244.09</v>
      </c>
      <c r="E208" s="12" t="n">
        <v>0.12</v>
      </c>
    </row>
    <row r="209" customFormat="false" ht="13.2" hidden="false" customHeight="false" outlineLevel="0" collapsed="false">
      <c r="A209" s="26"/>
      <c r="B209" s="18" t="s">
        <v>9</v>
      </c>
      <c r="C209" s="13" t="n">
        <v>327.07</v>
      </c>
      <c r="D209" s="13" t="n">
        <v>225.85</v>
      </c>
      <c r="E209" s="13" t="n">
        <v>-7.47</v>
      </c>
    </row>
    <row r="210" customFormat="false" ht="13.2" hidden="false" customHeight="false" outlineLevel="0" collapsed="false">
      <c r="A210" s="26"/>
      <c r="B210" s="18" t="s">
        <v>10</v>
      </c>
      <c r="C210" s="12" t="n">
        <v>292.34</v>
      </c>
      <c r="D210" s="13" t="n">
        <v>201.87</v>
      </c>
      <c r="E210" s="12" t="n">
        <v>-10.62</v>
      </c>
    </row>
    <row r="211" customFormat="false" ht="13.2" hidden="false" customHeight="false" outlineLevel="0" collapsed="false">
      <c r="A211" s="26"/>
      <c r="B211" s="18" t="s">
        <v>22</v>
      </c>
      <c r="C211" s="13" t="n">
        <v>304.3</v>
      </c>
      <c r="D211" s="13" t="n">
        <v>210.13</v>
      </c>
      <c r="E211" s="13" t="n">
        <v>4.09</v>
      </c>
    </row>
    <row r="212" customFormat="false" ht="13.2" hidden="false" customHeight="false" outlineLevel="0" collapsed="false">
      <c r="A212" s="37"/>
      <c r="B212" s="21" t="s">
        <v>25</v>
      </c>
      <c r="C212" s="16" t="n">
        <v>323.3</v>
      </c>
      <c r="D212" s="16" t="n">
        <v>223.25</v>
      </c>
      <c r="E212" s="16" t="n">
        <v>6.24</v>
      </c>
    </row>
    <row r="213" customFormat="false" ht="13.2" hidden="false" customHeight="false" outlineLevel="0" collapsed="false">
      <c r="A213" s="23" t="n">
        <v>2020</v>
      </c>
      <c r="B213" s="24" t="s">
        <v>20</v>
      </c>
      <c r="C213" s="10" t="n">
        <v>340.96</v>
      </c>
      <c r="D213" s="10" t="n">
        <v>235.44</v>
      </c>
      <c r="E213" s="10" t="n">
        <v>5.46</v>
      </c>
    </row>
    <row r="214" customFormat="false" ht="13.2" hidden="false" customHeight="false" outlineLevel="0" collapsed="false">
      <c r="A214" s="26"/>
      <c r="B214" s="36" t="s">
        <v>14</v>
      </c>
      <c r="C214" s="29" t="n">
        <v>324.55</v>
      </c>
      <c r="D214" s="29" t="n">
        <v>224.11</v>
      </c>
      <c r="E214" s="13" t="n">
        <v>-4.81</v>
      </c>
    </row>
    <row r="215" customFormat="false" ht="13.2" hidden="false" customHeight="false" outlineLevel="0" collapsed="false">
      <c r="A215" s="26"/>
      <c r="B215" s="18" t="s">
        <v>15</v>
      </c>
      <c r="C215" s="12" t="n">
        <v>329.59</v>
      </c>
      <c r="D215" s="12" t="n">
        <v>227.6</v>
      </c>
      <c r="E215" s="27" t="s">
        <v>26</v>
      </c>
      <c r="F215" s="36"/>
    </row>
    <row r="216" customFormat="false" ht="13.2" hidden="false" customHeight="false" outlineLevel="0" collapsed="false">
      <c r="A216" s="26"/>
      <c r="B216" s="18" t="s">
        <v>16</v>
      </c>
      <c r="C216" s="13" t="n">
        <v>311.55</v>
      </c>
      <c r="D216" s="13" t="n">
        <v>215.14</v>
      </c>
      <c r="E216" s="28" t="n">
        <v>-5.47</v>
      </c>
      <c r="F216" s="36"/>
    </row>
    <row r="217" customFormat="false" ht="13.2" hidden="false" customHeight="false" outlineLevel="0" collapsed="false">
      <c r="A217" s="26"/>
      <c r="B217" s="36" t="s">
        <v>17</v>
      </c>
      <c r="C217" s="29" t="n">
        <v>320.11</v>
      </c>
      <c r="D217" s="29" t="n">
        <v>221.04</v>
      </c>
      <c r="E217" s="28" t="n">
        <v>2.75</v>
      </c>
      <c r="F217" s="36"/>
    </row>
    <row r="218" customFormat="false" ht="13.2" hidden="false" customHeight="false" outlineLevel="0" collapsed="false">
      <c r="A218" s="26"/>
      <c r="B218" s="18" t="s">
        <v>6</v>
      </c>
      <c r="C218" s="13" t="n">
        <v>317.48</v>
      </c>
      <c r="D218" s="13" t="n">
        <v>219.23</v>
      </c>
      <c r="E218" s="28" t="n">
        <v>-0.82</v>
      </c>
      <c r="F218" s="36"/>
    </row>
    <row r="219" customFormat="false" ht="13.2" hidden="false" customHeight="false" outlineLevel="0" collapsed="false">
      <c r="A219" s="26"/>
      <c r="B219" s="18" t="s">
        <v>7</v>
      </c>
      <c r="C219" s="13" t="n">
        <v>308.94</v>
      </c>
      <c r="D219" s="13" t="n">
        <v>213.34</v>
      </c>
      <c r="E219" s="28" t="n">
        <v>-2.69</v>
      </c>
      <c r="F219" s="36"/>
    </row>
    <row r="220" customFormat="false" ht="13.2" hidden="false" customHeight="false" outlineLevel="0" collapsed="false">
      <c r="A220" s="26"/>
      <c r="B220" s="18" t="s">
        <v>8</v>
      </c>
      <c r="C220" s="13" t="n">
        <v>314.58</v>
      </c>
      <c r="D220" s="13" t="n">
        <v>217.23</v>
      </c>
      <c r="E220" s="28" t="n">
        <v>1.82</v>
      </c>
      <c r="F220" s="36"/>
    </row>
    <row r="221" customFormat="false" ht="13.2" hidden="false" customHeight="false" outlineLevel="0" collapsed="false">
      <c r="A221" s="26"/>
      <c r="B221" s="18" t="s">
        <v>9</v>
      </c>
      <c r="C221" s="13" t="n">
        <v>326.62</v>
      </c>
      <c r="D221" s="12" t="n">
        <v>225.54</v>
      </c>
      <c r="E221" s="12" t="n">
        <v>3.82</v>
      </c>
      <c r="F221" s="36"/>
    </row>
    <row r="222" customFormat="false" ht="13.2" hidden="false" customHeight="false" outlineLevel="0" collapsed="false">
      <c r="A222" s="26"/>
      <c r="B222" s="18" t="s">
        <v>10</v>
      </c>
      <c r="C222" s="13" t="n">
        <v>327.96</v>
      </c>
      <c r="D222" s="12" t="n">
        <v>226.47</v>
      </c>
      <c r="E222" s="12" t="n">
        <v>0.41</v>
      </c>
      <c r="F222" s="36"/>
    </row>
    <row r="223" customFormat="false" ht="13.2" hidden="false" customHeight="false" outlineLevel="0" collapsed="false">
      <c r="A223" s="26"/>
      <c r="B223" s="18" t="s">
        <v>11</v>
      </c>
      <c r="C223" s="13" t="n">
        <v>330.36</v>
      </c>
      <c r="D223" s="13" t="n">
        <v>228.13</v>
      </c>
      <c r="E223" s="13" t="n">
        <v>0.73</v>
      </c>
      <c r="F223" s="35"/>
    </row>
    <row r="224" customFormat="false" ht="13.2" hidden="false" customHeight="false" outlineLevel="0" collapsed="false">
      <c r="A224" s="26"/>
      <c r="B224" s="36" t="s">
        <v>12</v>
      </c>
      <c r="C224" s="13" t="n">
        <v>363.27</v>
      </c>
      <c r="D224" s="13" t="n">
        <v>250.85</v>
      </c>
      <c r="E224" s="29" t="n">
        <v>9.96</v>
      </c>
      <c r="F224" s="29"/>
    </row>
    <row r="225" customFormat="false" ht="13.2" hidden="false" customHeight="false" outlineLevel="0" collapsed="false">
      <c r="A225" s="23" t="n">
        <v>2021</v>
      </c>
      <c r="B225" s="24" t="s">
        <v>13</v>
      </c>
      <c r="C225" s="10" t="n">
        <v>445.63</v>
      </c>
      <c r="D225" s="10" t="n">
        <v>307.72</v>
      </c>
      <c r="E225" s="10" t="n">
        <v>22.67</v>
      </c>
      <c r="F225" s="35"/>
    </row>
    <row r="226" customFormat="false" ht="13.2" hidden="false" customHeight="false" outlineLevel="0" collapsed="false">
      <c r="A226" s="26"/>
      <c r="B226" s="18" t="s">
        <v>14</v>
      </c>
      <c r="C226" s="13" t="n">
        <v>426.01</v>
      </c>
      <c r="D226" s="13" t="n">
        <v>294.17</v>
      </c>
      <c r="E226" s="12" t="n">
        <v>-4.4</v>
      </c>
      <c r="F226" s="35"/>
    </row>
    <row r="227" customFormat="false" ht="13.2" hidden="false" customHeight="false" outlineLevel="0" collapsed="false">
      <c r="A227" s="26"/>
      <c r="B227" s="18" t="s">
        <v>15</v>
      </c>
      <c r="C227" s="13" t="n">
        <v>455.11</v>
      </c>
      <c r="D227" s="13" t="n">
        <v>314.27</v>
      </c>
      <c r="E227" s="13" t="n">
        <v>6.83</v>
      </c>
      <c r="F227" s="35"/>
    </row>
    <row r="228" customFormat="false" ht="13.2" hidden="false" customHeight="false" outlineLevel="0" collapsed="false">
      <c r="A228" s="44"/>
      <c r="B228" s="18" t="s">
        <v>16</v>
      </c>
      <c r="C228" s="13" t="n">
        <v>460.07</v>
      </c>
      <c r="D228" s="13" t="n">
        <v>317.69</v>
      </c>
      <c r="E228" s="13" t="n">
        <v>1.09</v>
      </c>
      <c r="F228" s="35"/>
    </row>
    <row r="229" customFormat="false" ht="13.2" hidden="false" customHeight="false" outlineLevel="0" collapsed="false">
      <c r="A229" s="26"/>
      <c r="B229" s="18" t="s">
        <v>17</v>
      </c>
      <c r="C229" s="13" t="n">
        <v>493.73</v>
      </c>
      <c r="D229" s="12" t="n">
        <v>340.94</v>
      </c>
      <c r="E229" s="12" t="n">
        <v>7.32</v>
      </c>
      <c r="F229" s="35"/>
    </row>
    <row r="230" customFormat="false" ht="13.2" hidden="false" customHeight="false" outlineLevel="0" collapsed="false">
      <c r="A230" s="26"/>
      <c r="B230" s="36" t="s">
        <v>6</v>
      </c>
      <c r="C230" s="29" t="n">
        <v>549.06</v>
      </c>
      <c r="D230" s="13" t="n">
        <v>379.15</v>
      </c>
      <c r="E230" s="12" t="n">
        <v>11.21</v>
      </c>
      <c r="F230" s="35"/>
    </row>
    <row r="231" customFormat="false" ht="13.2" hidden="false" customHeight="false" outlineLevel="0" collapsed="false">
      <c r="A231" s="26"/>
      <c r="B231" s="18" t="s">
        <v>7</v>
      </c>
      <c r="C231" s="13" t="n">
        <v>580.55</v>
      </c>
      <c r="D231" s="13" t="n">
        <v>400.89</v>
      </c>
      <c r="E231" s="13" t="n">
        <v>5.73</v>
      </c>
      <c r="F231" s="35"/>
    </row>
    <row r="232" customFormat="false" ht="13.2" hidden="false" customHeight="false" outlineLevel="0" collapsed="false">
      <c r="A232" s="26"/>
      <c r="B232" s="36" t="s">
        <v>8</v>
      </c>
      <c r="C232" s="13" t="n">
        <v>576.97</v>
      </c>
      <c r="D232" s="13" t="n">
        <v>398.42</v>
      </c>
      <c r="E232" s="28" t="n">
        <v>-0.62</v>
      </c>
      <c r="F232" s="35"/>
    </row>
    <row r="233" customFormat="false" ht="13.2" hidden="false" customHeight="false" outlineLevel="0" collapsed="false">
      <c r="A233" s="26"/>
      <c r="B233" s="36" t="s">
        <v>9</v>
      </c>
      <c r="C233" s="29" t="n">
        <v>562.45</v>
      </c>
      <c r="D233" s="29" t="n">
        <v>388.39</v>
      </c>
      <c r="E233" s="28" t="n">
        <v>-2.52</v>
      </c>
      <c r="F233" s="35"/>
    </row>
    <row r="234" customFormat="false" ht="13.2" hidden="false" customHeight="false" outlineLevel="0" collapsed="false">
      <c r="A234" s="26"/>
      <c r="B234" s="36" t="s">
        <v>10</v>
      </c>
      <c r="C234" s="29" t="n">
        <v>554.6885</v>
      </c>
      <c r="D234" s="29" t="n">
        <v>383.032489728274</v>
      </c>
      <c r="E234" s="13" t="n">
        <v>-1.38012022380619</v>
      </c>
      <c r="F234" s="35"/>
    </row>
    <row r="235" customFormat="false" ht="13.2" hidden="false" customHeight="false" outlineLevel="0" collapsed="false">
      <c r="A235" s="26"/>
      <c r="B235" s="18" t="s">
        <v>11</v>
      </c>
      <c r="C235" s="13" t="n">
        <v>578.33</v>
      </c>
      <c r="D235" s="29" t="n">
        <v>399.36</v>
      </c>
      <c r="E235" s="28" t="n">
        <v>4.26</v>
      </c>
      <c r="F235" s="35"/>
    </row>
    <row r="236" customFormat="false" ht="13.2" hidden="false" customHeight="false" outlineLevel="0" collapsed="false">
      <c r="A236" s="45"/>
      <c r="B236" s="21" t="s">
        <v>12</v>
      </c>
      <c r="C236" s="16" t="n">
        <v>590.22</v>
      </c>
      <c r="D236" s="16" t="n">
        <v>407.57</v>
      </c>
      <c r="E236" s="32" t="n">
        <v>2.06</v>
      </c>
      <c r="F236" s="35"/>
    </row>
    <row r="237" customFormat="false" ht="13.2" hidden="false" customHeight="false" outlineLevel="0" collapsed="false">
      <c r="A237" s="23" t="n">
        <v>2022</v>
      </c>
      <c r="B237" s="43" t="s">
        <v>13</v>
      </c>
      <c r="C237" s="42" t="n">
        <v>595.29</v>
      </c>
      <c r="D237" s="10" t="n">
        <v>411.07</v>
      </c>
      <c r="E237" s="9" t="n">
        <v>0.86</v>
      </c>
      <c r="F237" s="35"/>
    </row>
    <row r="238" customFormat="false" ht="13.2" hidden="false" customHeight="false" outlineLevel="0" collapsed="false">
      <c r="A238" s="26"/>
      <c r="B238" s="36" t="s">
        <v>14</v>
      </c>
      <c r="C238" s="29" t="n">
        <v>610.79</v>
      </c>
      <c r="D238" s="13" t="n">
        <v>421.78</v>
      </c>
      <c r="E238" s="12" t="n">
        <v>2.6</v>
      </c>
      <c r="F238" s="35"/>
    </row>
    <row r="239" customFormat="false" ht="13.2" hidden="false" customHeight="false" outlineLevel="0" collapsed="false">
      <c r="A239" s="26"/>
      <c r="B239" s="18" t="s">
        <v>15</v>
      </c>
      <c r="C239" s="13" t="n">
        <v>685.44375</v>
      </c>
      <c r="D239" s="12" t="n">
        <v>473.323723371198</v>
      </c>
      <c r="E239" s="13" t="n">
        <v>12.2218015492136</v>
      </c>
    </row>
    <row r="240" customFormat="false" ht="13.2" hidden="false" customHeight="false" outlineLevel="0" collapsed="false">
      <c r="A240" s="26"/>
      <c r="B240" s="18" t="s">
        <v>16</v>
      </c>
      <c r="C240" s="13" t="n">
        <v>723</v>
      </c>
      <c r="D240" s="13" t="n">
        <v>499.26</v>
      </c>
      <c r="E240" s="13" t="n">
        <v>5.48</v>
      </c>
    </row>
    <row r="241" customFormat="false" ht="13.2" hidden="false" customHeight="false" outlineLevel="0" collapsed="false">
      <c r="A241" s="26"/>
      <c r="B241" s="18" t="s">
        <v>17</v>
      </c>
      <c r="C241" s="13" t="n">
        <v>680.271875</v>
      </c>
      <c r="D241" s="13" t="n">
        <v>469.752356454787</v>
      </c>
      <c r="E241" s="12" t="n">
        <v>-5.90996762106828</v>
      </c>
    </row>
    <row r="242" customFormat="false" ht="13.2" hidden="false" customHeight="false" outlineLevel="0" collapsed="false">
      <c r="A242" s="26"/>
      <c r="B242" s="18" t="s">
        <v>6</v>
      </c>
      <c r="C242" s="13" t="n">
        <v>588.97</v>
      </c>
      <c r="D242" s="13" t="n">
        <v>406.71</v>
      </c>
      <c r="E242" s="12" t="n">
        <v>-13.42</v>
      </c>
    </row>
    <row r="243" customFormat="false" ht="13.2" hidden="false" customHeight="false" outlineLevel="0" collapsed="false">
      <c r="A243" s="26"/>
      <c r="B243" s="18" t="s">
        <v>7</v>
      </c>
      <c r="C243" s="13" t="n">
        <v>582.34</v>
      </c>
      <c r="D243" s="13" t="n">
        <v>402.13</v>
      </c>
      <c r="E243" s="13" t="n">
        <v>-1.13</v>
      </c>
    </row>
    <row r="244" customFormat="false" ht="13.2" hidden="false" customHeight="false" outlineLevel="0" collapsed="false">
      <c r="A244" s="46"/>
      <c r="B244" s="18" t="s">
        <v>8</v>
      </c>
      <c r="C244" s="29" t="n">
        <v>567.25</v>
      </c>
      <c r="D244" s="13" t="n">
        <v>391.71</v>
      </c>
      <c r="E244" s="13" t="n">
        <v>-2.59</v>
      </c>
    </row>
    <row r="245" customFormat="false" ht="13.2" hidden="false" customHeight="false" outlineLevel="0" collapsed="false">
      <c r="A245" s="46"/>
      <c r="B245" s="18" t="s">
        <v>9</v>
      </c>
      <c r="C245" s="13" t="n">
        <v>564.19</v>
      </c>
      <c r="D245" s="13" t="n">
        <v>389.59</v>
      </c>
      <c r="E245" s="13" t="n">
        <v>-0.54</v>
      </c>
    </row>
    <row r="246" customFormat="false" ht="13.2" hidden="false" customHeight="false" outlineLevel="0" collapsed="false">
      <c r="A246" s="30"/>
      <c r="B246" s="18" t="s">
        <v>10</v>
      </c>
      <c r="C246" s="18" t="n">
        <v>560.63</v>
      </c>
      <c r="D246" s="18" t="n">
        <v>387.13</v>
      </c>
      <c r="E246" s="18" t="n">
        <v>-0.63</v>
      </c>
    </row>
    <row r="247" customFormat="false" ht="13.2" hidden="false" customHeight="false" outlineLevel="0" collapsed="false">
      <c r="A247" s="30"/>
      <c r="B247" s="18" t="s">
        <v>11</v>
      </c>
      <c r="C247" s="19" t="n">
        <v>552.59</v>
      </c>
      <c r="D247" s="19" t="n">
        <v>381.59</v>
      </c>
      <c r="E247" s="19" t="n">
        <v>-1.43</v>
      </c>
    </row>
    <row r="248" customFormat="false" ht="13.2" hidden="false" customHeight="false" outlineLevel="0" collapsed="false">
      <c r="A248" s="47"/>
      <c r="B248" s="18" t="s">
        <v>12</v>
      </c>
      <c r="C248" s="19" t="n">
        <v>545.85</v>
      </c>
      <c r="D248" s="19" t="n">
        <v>376.93</v>
      </c>
      <c r="E248" s="19" t="n">
        <v>-1.22</v>
      </c>
      <c r="I248" s="48"/>
      <c r="J248" s="48"/>
      <c r="K248" s="48"/>
      <c r="L248" s="48"/>
    </row>
    <row r="249" customFormat="false" ht="13.2" hidden="false" customHeight="false" outlineLevel="0" collapsed="false">
      <c r="A249" s="49" t="n">
        <v>2023</v>
      </c>
      <c r="B249" s="24" t="s">
        <v>13</v>
      </c>
      <c r="C249" s="43" t="n">
        <v>549.31</v>
      </c>
      <c r="D249" s="25" t="n">
        <v>379.32</v>
      </c>
      <c r="E249" s="25" t="n">
        <v>0.63</v>
      </c>
      <c r="G249" s="48"/>
      <c r="H249" s="48"/>
      <c r="I249" s="48"/>
      <c r="J249" s="48"/>
    </row>
    <row r="250" customFormat="false" ht="13.2" hidden="false" customHeight="false" outlineLevel="0" collapsed="false">
      <c r="A250" s="49"/>
      <c r="B250" s="18" t="s">
        <v>14</v>
      </c>
      <c r="C250" s="50" t="n">
        <v>544.35</v>
      </c>
      <c r="D250" s="19" t="n">
        <v>375.89</v>
      </c>
      <c r="E250" s="13" t="n">
        <v>-0.9</v>
      </c>
      <c r="G250" s="48"/>
      <c r="H250" s="48"/>
      <c r="I250" s="48"/>
      <c r="J250" s="48"/>
    </row>
    <row r="251" customFormat="false" ht="13.2" hidden="false" customHeight="false" outlineLevel="0" collapsed="false">
      <c r="A251" s="51"/>
      <c r="B251" s="18" t="s">
        <v>15</v>
      </c>
      <c r="C251" s="50" t="n">
        <v>549.53</v>
      </c>
      <c r="D251" s="19" t="n">
        <v>379.47</v>
      </c>
      <c r="E251" s="19" t="n">
        <v>0.95</v>
      </c>
    </row>
    <row r="252" customFormat="false" ht="13.2" hidden="false" customHeight="false" outlineLevel="0" collapsed="false">
      <c r="A252" s="51"/>
      <c r="B252" s="18" t="s">
        <v>16</v>
      </c>
      <c r="C252" s="50" t="n">
        <v>554.25</v>
      </c>
      <c r="D252" s="19" t="n">
        <v>382.73</v>
      </c>
      <c r="E252" s="19" t="n">
        <v>0.86</v>
      </c>
    </row>
    <row r="253" customFormat="false" ht="13.2" hidden="false" customHeight="false" outlineLevel="0" collapsed="false">
      <c r="A253" s="51"/>
      <c r="B253" s="18" t="s">
        <v>17</v>
      </c>
      <c r="C253" s="50" t="n">
        <v>529.53</v>
      </c>
      <c r="D253" s="19" t="n">
        <v>365.66</v>
      </c>
      <c r="E253" s="19" t="n">
        <v>-4.46</v>
      </c>
    </row>
    <row r="254" customFormat="false" ht="13.2" hidden="false" customHeight="false" outlineLevel="0" collapsed="false">
      <c r="A254" s="51"/>
      <c r="B254" s="18" t="s">
        <v>6</v>
      </c>
      <c r="C254" s="50" t="n">
        <v>508.47</v>
      </c>
      <c r="D254" s="19" t="n">
        <v>351.12</v>
      </c>
      <c r="E254" s="19" t="n">
        <v>-3.98</v>
      </c>
      <c r="F254" s="51"/>
    </row>
    <row r="255" customFormat="false" ht="13.2" hidden="false" customHeight="false" outlineLevel="0" collapsed="false">
      <c r="A255" s="51"/>
      <c r="B255" s="18" t="s">
        <v>7</v>
      </c>
      <c r="C255" s="52" t="n">
        <v>495.53125</v>
      </c>
      <c r="D255" s="13" t="n">
        <v>342.18</v>
      </c>
      <c r="E255" s="13" t="n">
        <v>-2.54440415463094</v>
      </c>
      <c r="F255" s="51"/>
    </row>
    <row r="256" customFormat="false" ht="13.2" hidden="false" customHeight="false" outlineLevel="0" collapsed="false">
      <c r="A256" s="51"/>
      <c r="B256" s="50" t="s">
        <v>8</v>
      </c>
      <c r="C256" s="13" t="n">
        <v>474.69</v>
      </c>
      <c r="D256" s="13" t="n">
        <v>327.79</v>
      </c>
      <c r="E256" s="13" t="n">
        <v>-4.20583969224948</v>
      </c>
      <c r="F256" s="51"/>
    </row>
    <row r="257" customFormat="false" ht="13.2" hidden="false" customHeight="false" outlineLevel="0" collapsed="false">
      <c r="A257" s="51"/>
      <c r="B257" s="50" t="s">
        <v>9</v>
      </c>
      <c r="C257" s="13" t="n">
        <v>480.82</v>
      </c>
      <c r="D257" s="13" t="n">
        <v>332.02</v>
      </c>
      <c r="E257" s="13" t="n">
        <v>1.29</v>
      </c>
      <c r="F257" s="51"/>
    </row>
    <row r="258" customFormat="false" ht="13.2" hidden="false" customHeight="false" outlineLevel="0" collapsed="false">
      <c r="A258" s="51"/>
      <c r="B258" s="18" t="s">
        <v>10</v>
      </c>
      <c r="C258" s="13" t="n">
        <v>473.28</v>
      </c>
      <c r="D258" s="13" t="n">
        <v>326.82</v>
      </c>
      <c r="E258" s="13" t="n">
        <f aca="false">+D258/D257*100-100</f>
        <v>-1.56617071260767</v>
      </c>
      <c r="F258" s="51"/>
    </row>
    <row r="259" customFormat="false" ht="13.2" hidden="false" customHeight="false" outlineLevel="0" collapsed="false">
      <c r="A259" s="51"/>
      <c r="B259" s="18" t="s">
        <v>11</v>
      </c>
      <c r="C259" s="12" t="n">
        <v>467.75</v>
      </c>
      <c r="D259" s="12" t="n">
        <v>323</v>
      </c>
      <c r="E259" s="13" t="n">
        <f aca="false">+D259/D258*100-100</f>
        <v>-1.16883911633315</v>
      </c>
    </row>
    <row r="260" customFormat="false" ht="13.2" hidden="false" customHeight="false" outlineLevel="0" collapsed="false">
      <c r="A260" s="51"/>
      <c r="B260" s="50" t="s">
        <v>12</v>
      </c>
      <c r="C260" s="16" t="n">
        <v>477.75</v>
      </c>
      <c r="D260" s="16" t="n">
        <v>329.9</v>
      </c>
      <c r="E260" s="16" t="n">
        <f aca="false">+D260/D259*100-100</f>
        <v>2.13622291021672</v>
      </c>
    </row>
    <row r="261" customFormat="false" ht="13.2" hidden="false" customHeight="false" outlineLevel="0" collapsed="false">
      <c r="A261" s="53" t="n">
        <v>2024</v>
      </c>
      <c r="B261" s="43" t="s">
        <v>13</v>
      </c>
      <c r="C261" s="33" t="n">
        <v>490.88</v>
      </c>
      <c r="D261" s="33" t="n">
        <v>338.97</v>
      </c>
      <c r="E261" s="10" t="n">
        <f aca="false">+D261/D260*100-100</f>
        <v>2.749317975144</v>
      </c>
      <c r="G261" s="48"/>
      <c r="H261" s="48"/>
      <c r="I261" s="48"/>
      <c r="J261" s="48"/>
    </row>
    <row r="262" customFormat="false" ht="13.2" hidden="false" customHeight="false" outlineLevel="0" collapsed="false">
      <c r="A262" s="49"/>
      <c r="B262" s="50" t="s">
        <v>14</v>
      </c>
      <c r="C262" s="17" t="n">
        <v>487.47</v>
      </c>
      <c r="D262" s="17" t="n">
        <v>336.62</v>
      </c>
      <c r="E262" s="13" t="n">
        <f aca="false">+D262/D261*100-100</f>
        <v>-0.693276691152605</v>
      </c>
      <c r="G262" s="48"/>
      <c r="H262" s="48"/>
      <c r="I262" s="48"/>
      <c r="J262" s="48"/>
    </row>
    <row r="263" customFormat="false" ht="13.2" hidden="false" customHeight="false" outlineLevel="0" collapsed="false">
      <c r="A263" s="49"/>
      <c r="B263" s="50" t="s">
        <v>15</v>
      </c>
      <c r="C263" s="29" t="n">
        <v>478.6</v>
      </c>
      <c r="D263" s="17" t="n">
        <v>330.49</v>
      </c>
      <c r="E263" s="13" t="n">
        <f aca="false">+D263/D262*100-100</f>
        <v>-1.821044501218</v>
      </c>
      <c r="G263" s="48"/>
      <c r="H263" s="48"/>
      <c r="I263" s="48"/>
      <c r="J263" s="48"/>
    </row>
    <row r="264" customFormat="false" ht="13.2" hidden="false" customHeight="false" outlineLevel="0" collapsed="false">
      <c r="A264" s="49"/>
      <c r="B264" s="50" t="s">
        <v>16</v>
      </c>
      <c r="C264" s="17" t="n">
        <v>478.28</v>
      </c>
      <c r="D264" s="17" t="n">
        <v>330.27</v>
      </c>
      <c r="E264" s="13" t="n">
        <v>-0.07</v>
      </c>
      <c r="F264" s="51"/>
      <c r="G264" s="48"/>
      <c r="H264" s="48"/>
      <c r="I264" s="48"/>
      <c r="J264" s="48"/>
    </row>
    <row r="265" customFormat="false" ht="13.2" hidden="false" customHeight="false" outlineLevel="0" collapsed="false">
      <c r="A265" s="49"/>
      <c r="B265" s="50" t="s">
        <v>17</v>
      </c>
      <c r="C265" s="29" t="n">
        <v>480</v>
      </c>
      <c r="D265" s="17" t="n">
        <v>331.46</v>
      </c>
      <c r="E265" s="13" t="n">
        <f aca="false">+D265/D264*100-100</f>
        <v>0.36031126048384</v>
      </c>
      <c r="G265" s="48"/>
      <c r="H265" s="48"/>
      <c r="I265" s="48"/>
      <c r="J265" s="48"/>
    </row>
    <row r="266" customFormat="false" ht="13.2" hidden="false" customHeight="false" outlineLevel="0" collapsed="false">
      <c r="A266" s="49"/>
      <c r="B266" s="50" t="s">
        <v>6</v>
      </c>
      <c r="C266" s="29" t="n">
        <v>485.91</v>
      </c>
      <c r="D266" s="17" t="n">
        <v>335.54</v>
      </c>
      <c r="E266" s="13" t="n">
        <v>1.23091775779885</v>
      </c>
      <c r="G266" s="48"/>
      <c r="H266" s="48"/>
      <c r="I266" s="48"/>
      <c r="J266" s="48"/>
    </row>
    <row r="267" customFormat="false" ht="13.2" hidden="false" customHeight="false" outlineLevel="0" collapsed="false">
      <c r="A267" s="49"/>
      <c r="B267" s="50" t="s">
        <v>7</v>
      </c>
      <c r="C267" s="29" t="n">
        <v>483.78</v>
      </c>
      <c r="D267" s="17" t="n">
        <v>334.07</v>
      </c>
      <c r="E267" s="13" t="n">
        <v>-0.44</v>
      </c>
      <c r="G267" s="48"/>
      <c r="H267" s="48"/>
      <c r="I267" s="48"/>
      <c r="J267" s="48"/>
    </row>
    <row r="268" customFormat="false" ht="13.2" hidden="false" customHeight="false" outlineLevel="0" collapsed="false">
      <c r="A268" s="49"/>
      <c r="B268" s="50" t="s">
        <v>8</v>
      </c>
      <c r="C268" s="29" t="n">
        <v>484.91</v>
      </c>
      <c r="D268" s="17" t="n">
        <v>334.85</v>
      </c>
      <c r="E268" s="13" t="n">
        <v>0.23</v>
      </c>
      <c r="G268" s="48"/>
      <c r="H268" s="48"/>
      <c r="I268" s="48"/>
      <c r="J268" s="48"/>
    </row>
    <row r="269" customFormat="false" ht="13.2" hidden="false" customHeight="false" outlineLevel="0" collapsed="false">
      <c r="A269" s="49"/>
      <c r="B269" s="50" t="s">
        <v>9</v>
      </c>
      <c r="C269" s="29" t="n">
        <v>463.56</v>
      </c>
      <c r="D269" s="17" t="n">
        <v>320.11</v>
      </c>
      <c r="E269" s="13" t="n">
        <v>-4.4</v>
      </c>
      <c r="F269" s="51"/>
      <c r="G269" s="48"/>
      <c r="H269" s="48"/>
      <c r="I269" s="48"/>
      <c r="J269" s="48"/>
    </row>
    <row r="270" customFormat="false" ht="13.2" hidden="false" customHeight="false" outlineLevel="0" collapsed="false">
      <c r="A270" s="49"/>
      <c r="B270" s="50" t="s">
        <v>10</v>
      </c>
      <c r="C270" s="29" t="n">
        <v>450.16</v>
      </c>
      <c r="D270" s="17" t="n">
        <v>310.85</v>
      </c>
      <c r="E270" s="13" t="n">
        <v>-2.89</v>
      </c>
      <c r="F270" s="51"/>
      <c r="G270" s="48"/>
      <c r="H270" s="48"/>
      <c r="I270" s="48"/>
      <c r="J270" s="48"/>
    </row>
    <row r="271" customFormat="false" ht="13.2" hidden="false" customHeight="false" outlineLevel="0" collapsed="false">
      <c r="A271" s="49"/>
      <c r="B271" s="18" t="s">
        <v>11</v>
      </c>
      <c r="C271" s="13" t="n">
        <v>443.29</v>
      </c>
      <c r="D271" s="13" t="n">
        <v>306.1</v>
      </c>
      <c r="E271" s="13" t="n">
        <v>-1.53</v>
      </c>
      <c r="F271" s="51"/>
      <c r="G271" s="48"/>
      <c r="H271" s="48"/>
      <c r="I271" s="48"/>
      <c r="J271" s="48"/>
    </row>
    <row r="272" customFormat="false" ht="13.2" hidden="false" customHeight="false" outlineLevel="0" collapsed="false">
      <c r="A272" s="49"/>
      <c r="B272" s="50" t="s">
        <v>12</v>
      </c>
      <c r="C272" s="38" t="n">
        <v>441.22</v>
      </c>
      <c r="D272" s="38" t="n">
        <v>304.68</v>
      </c>
      <c r="E272" s="16" t="n">
        <v>-0.47</v>
      </c>
      <c r="G272" s="48"/>
      <c r="H272" s="48"/>
      <c r="I272" s="48"/>
      <c r="J272" s="48"/>
    </row>
    <row r="273" customFormat="false" ht="13.2" hidden="false" customHeight="false" outlineLevel="0" collapsed="false">
      <c r="A273" s="54" t="n">
        <v>2025</v>
      </c>
      <c r="B273" s="55" t="s">
        <v>13</v>
      </c>
      <c r="C273" s="56" t="n">
        <v>434.6</v>
      </c>
      <c r="D273" s="57" t="n">
        <v>300.1</v>
      </c>
      <c r="E273" s="57" t="n">
        <v>-1.5</v>
      </c>
    </row>
    <row r="275" customFormat="false" ht="13.2" hidden="false" customHeight="false" outlineLevel="0" collapsed="false">
      <c r="A275" s="0" t="s">
        <v>27</v>
      </c>
    </row>
    <row r="276" customFormat="false" ht="13.2" hidden="false" customHeight="false" outlineLevel="0" collapsed="false">
      <c r="A276" s="0" t="s">
        <v>28</v>
      </c>
    </row>
    <row r="277" customFormat="false" ht="13.2" hidden="false" customHeight="false" outlineLevel="0" collapsed="false">
      <c r="A277" s="0" t="s">
        <v>29</v>
      </c>
    </row>
    <row r="278" customFormat="false" ht="13.2" hidden="false" customHeight="false" outlineLevel="0" collapsed="false">
      <c r="A278" s="0" t="s">
        <v>30</v>
      </c>
    </row>
    <row r="279" customFormat="false" ht="13.2" hidden="false" customHeight="false" outlineLevel="0" collapsed="false">
      <c r="A279" s="0" t="s">
        <v>31</v>
      </c>
    </row>
  </sheetData>
  <mergeCells count="2">
    <mergeCell ref="A12:B13"/>
    <mergeCell ref="C12:C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55:38Z</dcterms:created>
  <dc:creator>Awizzus</dc:creator>
  <dc:description/>
  <dc:language>en-US</dc:language>
  <cp:lastModifiedBy>Kappes, Johannes</cp:lastModifiedBy>
  <cp:lastPrinted>2024-04-10T10:38:10Z</cp:lastPrinted>
  <dcterms:modified xsi:type="dcterms:W3CDTF">2025-02-11T08:28:31Z</dcterms:modified>
  <cp:revision>0</cp:revision>
  <dc:subject/>
  <dc:title/>
</cp:coreProperties>
</file>